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Мурм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86.862</v>
      </c>
      <c r="C5" s="10"/>
      <c r="D5" s="10"/>
      <c r="E5" s="10"/>
      <c r="F5" s="10" t="n">
        <v>60.648</v>
      </c>
      <c r="G5" s="10" t="n">
        <v>1226.21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30224.458</v>
      </c>
      <c r="C6" s="11" t="n">
        <v>26553.9176</v>
      </c>
      <c r="D6" s="11"/>
      <c r="E6" s="11" t="n">
        <v>954.865</v>
      </c>
      <c r="F6" s="11" t="n">
        <v>2178.423</v>
      </c>
      <c r="G6" s="11" t="n">
        <v>537.2524</v>
      </c>
      <c r="H6" s="10" t="n">
        <v>37.355</v>
      </c>
      <c r="I6" s="11" t="n">
        <v>34.152</v>
      </c>
      <c r="J6" s="11"/>
      <c r="K6" s="11" t="n">
        <v>1.256</v>
      </c>
      <c r="L6" s="11" t="n">
        <v>1.94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81.89628</v>
      </c>
      <c r="C5" s="10"/>
      <c r="D5" s="10"/>
      <c r="E5" s="10"/>
      <c r="F5" s="10" t="n">
        <v>51.754</v>
      </c>
      <c r="G5" s="10" t="n">
        <v>730.1422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614.42872</v>
      </c>
      <c r="C6" s="11" t="n">
        <v>23987.82554</v>
      </c>
      <c r="D6" s="11"/>
      <c r="E6" s="11" t="n">
        <v>615.144</v>
      </c>
      <c r="F6" s="11" t="n">
        <v>1628.678</v>
      </c>
      <c r="G6" s="11" t="n">
        <v>382.78118</v>
      </c>
      <c r="H6" s="10" t="n">
        <v>33.384</v>
      </c>
      <c r="I6" s="11" t="n">
        <v>31.241</v>
      </c>
      <c r="J6" s="11"/>
      <c r="K6" s="11" t="n">
        <v>0.775</v>
      </c>
      <c r="L6" s="11" t="n">
        <v>1.36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3.89378</v>
      </c>
      <c r="C5" s="10"/>
      <c r="D5" s="10"/>
      <c r="E5" s="10"/>
      <c r="F5" s="10" t="n">
        <v>1.24</v>
      </c>
      <c r="G5" s="10" t="n">
        <v>822.653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117.97822</v>
      </c>
      <c r="C6" s="11" t="n">
        <v>24785.96395</v>
      </c>
      <c r="D6" s="11"/>
      <c r="E6" s="11" t="n">
        <v>758.285</v>
      </c>
      <c r="F6" s="11" t="n">
        <v>1090.228</v>
      </c>
      <c r="G6" s="11" t="n">
        <v>483.50127</v>
      </c>
      <c r="H6" s="10" t="n">
        <v>35.403</v>
      </c>
      <c r="I6" s="11" t="n">
        <v>34.095</v>
      </c>
      <c r="J6" s="11"/>
      <c r="K6" s="11" t="n">
        <v>0.981</v>
      </c>
      <c r="L6" s="11" t="n">
        <v>0.32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84.13005</v>
      </c>
      <c r="C5" s="10"/>
      <c r="D5" s="10"/>
      <c r="E5" s="10"/>
      <c r="F5" s="10" t="n">
        <v>0.26</v>
      </c>
      <c r="G5" s="10" t="n">
        <v>883.8700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798.18195</v>
      </c>
      <c r="C6" s="11" t="n">
        <v>26167.24237</v>
      </c>
      <c r="D6" s="11"/>
      <c r="E6" s="11" t="n">
        <v>944.022</v>
      </c>
      <c r="F6" s="11" t="n">
        <v>1166.054</v>
      </c>
      <c r="G6" s="11" t="n">
        <v>520.86358</v>
      </c>
      <c r="H6" s="10" t="n">
        <v>35.63</v>
      </c>
      <c r="I6" s="11" t="n">
        <v>33.965</v>
      </c>
      <c r="J6" s="11"/>
      <c r="K6" s="11" t="n">
        <v>1.246</v>
      </c>
      <c r="L6" s="11" t="n">
        <v>0.41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00.15</v>
      </c>
      <c r="C5" s="10"/>
      <c r="D5" s="10"/>
      <c r="E5" s="10"/>
      <c r="F5" s="10" t="n">
        <v>47.925</v>
      </c>
      <c r="G5" s="10" t="n">
        <v>1052.2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259.48252</v>
      </c>
      <c r="C6" s="11" t="n">
        <v>22064.564</v>
      </c>
      <c r="D6" s="11"/>
      <c r="E6" s="11" t="n">
        <v>778.134</v>
      </c>
      <c r="F6" s="11" t="n">
        <v>1914.144</v>
      </c>
      <c r="G6" s="11" t="n">
        <v>502.64052</v>
      </c>
      <c r="H6" s="10" t="n">
        <v>35.304</v>
      </c>
      <c r="I6" s="11" t="n">
        <v>32.581</v>
      </c>
      <c r="J6" s="11"/>
      <c r="K6" s="11" t="n">
        <v>1.023</v>
      </c>
      <c r="L6" s="11" t="n">
        <v>1.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2.75678</v>
      </c>
      <c r="C5" s="10"/>
      <c r="D5" s="10"/>
      <c r="E5" s="10"/>
      <c r="F5" s="10" t="n">
        <v>36.054</v>
      </c>
      <c r="G5" s="10" t="n">
        <v>916.702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8285.90222</v>
      </c>
      <c r="C6" s="11" t="n">
        <v>25281.33422</v>
      </c>
      <c r="D6" s="11"/>
      <c r="E6" s="11" t="n">
        <v>835.819</v>
      </c>
      <c r="F6" s="11" t="n">
        <v>1762.302</v>
      </c>
      <c r="G6" s="11" t="n">
        <v>406.447</v>
      </c>
      <c r="H6" s="10" t="n">
        <v>35.382</v>
      </c>
      <c r="I6" s="11" t="n">
        <v>33.087</v>
      </c>
      <c r="J6" s="11"/>
      <c r="K6" s="11" t="n">
        <v>0.999</v>
      </c>
      <c r="L6" s="11" t="n">
        <v>1.296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62.28425</v>
      </c>
      <c r="C5" s="10"/>
      <c r="D5" s="10"/>
      <c r="E5" s="10"/>
      <c r="F5" s="10" t="n">
        <v>50.297</v>
      </c>
      <c r="G5" s="10" t="n">
        <v>811.9872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019.85035</v>
      </c>
      <c r="C6" s="11" t="n">
        <v>22305.60267</v>
      </c>
      <c r="D6" s="11"/>
      <c r="E6" s="11" t="n">
        <v>628.314</v>
      </c>
      <c r="F6" s="11" t="n">
        <v>1667.175</v>
      </c>
      <c r="G6" s="11" t="n">
        <v>418.75868</v>
      </c>
      <c r="H6" s="10" t="n">
        <v>31.79</v>
      </c>
      <c r="I6" s="11" t="n">
        <v>29.618</v>
      </c>
      <c r="J6" s="11"/>
      <c r="K6" s="11" t="n">
        <v>0.828</v>
      </c>
      <c r="L6" s="11" t="n">
        <v>1.34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5.56308</v>
      </c>
      <c r="C5" s="10"/>
      <c r="D5" s="10"/>
      <c r="E5" s="10"/>
      <c r="F5" s="10" t="n">
        <v>50.907</v>
      </c>
      <c r="G5" s="10" t="n">
        <v>764.6560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396.389</v>
      </c>
      <c r="C6" s="11" t="n">
        <v>22318.24</v>
      </c>
      <c r="D6" s="11"/>
      <c r="E6" s="11" t="n">
        <v>404.025</v>
      </c>
      <c r="F6" s="11" t="n">
        <v>1377.765</v>
      </c>
      <c r="G6" s="11" t="n">
        <v>296.359</v>
      </c>
      <c r="H6" s="10" t="n">
        <v>28.876</v>
      </c>
      <c r="I6" s="11" t="n">
        <v>27.066</v>
      </c>
      <c r="J6" s="11"/>
      <c r="K6" s="11" t="n">
        <v>0.603</v>
      </c>
      <c r="L6" s="11" t="n">
        <v>1.207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39.38101</v>
      </c>
      <c r="C5" s="10"/>
      <c r="D5" s="10"/>
      <c r="E5" s="10"/>
      <c r="F5" s="10" t="n">
        <v>71.796</v>
      </c>
      <c r="G5" s="10" t="n">
        <v>667.585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795.168</v>
      </c>
      <c r="C6" s="11" t="n">
        <v>21203.579</v>
      </c>
      <c r="D6" s="11"/>
      <c r="E6" s="11" t="n">
        <v>252.443</v>
      </c>
      <c r="F6" s="11" t="n">
        <v>1116.097</v>
      </c>
      <c r="G6" s="11" t="n">
        <v>223.049</v>
      </c>
      <c r="H6" s="10" t="n">
        <v>29.422</v>
      </c>
      <c r="I6" s="11" t="n">
        <v>27.915</v>
      </c>
      <c r="J6" s="11"/>
      <c r="K6" s="11" t="n">
        <v>0.383</v>
      </c>
      <c r="L6" s="11" t="n">
        <v>1.124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77.87247</v>
      </c>
      <c r="C5" s="10"/>
      <c r="D5" s="10"/>
      <c r="E5" s="10"/>
      <c r="F5" s="10" t="n">
        <v>70.811</v>
      </c>
      <c r="G5" s="10" t="n">
        <v>507.0614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4456.80553</v>
      </c>
      <c r="C6" s="11" t="n">
        <v>22750.65853</v>
      </c>
      <c r="D6" s="11"/>
      <c r="E6" s="11" t="n">
        <v>397.549</v>
      </c>
      <c r="F6" s="11" t="n">
        <v>1084.93</v>
      </c>
      <c r="G6" s="11" t="n">
        <v>223.668</v>
      </c>
      <c r="H6" s="10" t="n">
        <v>31.797</v>
      </c>
      <c r="I6" s="11" t="n">
        <v>30.148</v>
      </c>
      <c r="J6" s="11"/>
      <c r="K6" s="11" t="n">
        <v>0.604</v>
      </c>
      <c r="L6" s="11" t="n">
        <v>1.045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1.92458</v>
      </c>
      <c r="C5" s="10"/>
      <c r="D5" s="10"/>
      <c r="E5" s="10"/>
      <c r="F5" s="10" t="n">
        <v>75.59</v>
      </c>
      <c r="G5" s="10" t="n">
        <v>486.334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462.3806</v>
      </c>
      <c r="C6" s="11" t="n">
        <v>21847.72798</v>
      </c>
      <c r="D6" s="11"/>
      <c r="E6" s="11" t="n">
        <v>299.55</v>
      </c>
      <c r="F6" s="11" t="n">
        <v>1079.853</v>
      </c>
      <c r="G6" s="11" t="n">
        <v>235.24962</v>
      </c>
      <c r="H6" s="10" t="n">
        <v>29.766</v>
      </c>
      <c r="I6" s="11" t="n">
        <v>28.213</v>
      </c>
      <c r="J6" s="11"/>
      <c r="K6" s="11" t="n">
        <v>0.444</v>
      </c>
      <c r="L6" s="11" t="n">
        <v>1.109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Мурм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73.75418</v>
      </c>
      <c r="C5" s="10"/>
      <c r="D5" s="10"/>
      <c r="E5" s="10"/>
      <c r="F5" s="10" t="n">
        <v>65.709</v>
      </c>
      <c r="G5" s="10" t="n">
        <v>608.0451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675.72282</v>
      </c>
      <c r="C6" s="11" t="n">
        <v>19760.9565</v>
      </c>
      <c r="D6" s="11"/>
      <c r="E6" s="11" t="n">
        <v>416.397</v>
      </c>
      <c r="F6" s="11" t="n">
        <v>1195.326</v>
      </c>
      <c r="G6" s="11" t="n">
        <v>303.04332</v>
      </c>
      <c r="H6" s="10" t="n">
        <v>27.83</v>
      </c>
      <c r="I6" s="11" t="n">
        <v>26.299</v>
      </c>
      <c r="J6" s="11"/>
      <c r="K6" s="11" t="n">
        <v>0.513</v>
      </c>
      <c r="L6" s="11" t="n">
        <v>1.018</v>
      </c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0Z</dcterms:modified>
  <cp:revision>0</cp:revision>
  <dc:subject/>
  <dc:title/>
</cp:coreProperties>
</file>