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2.78937</v>
      </c>
      <c r="C5" s="10" t="n">
        <v>0</v>
      </c>
      <c r="D5" s="10"/>
      <c r="E5" s="10" t="n">
        <v>0</v>
      </c>
      <c r="F5" s="10" t="n">
        <v>0</v>
      </c>
      <c r="G5" s="10" t="n">
        <v>292.789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908.136</v>
      </c>
      <c r="C6" s="11" t="n">
        <v>46712.386</v>
      </c>
      <c r="D6" s="11"/>
      <c r="E6" s="11" t="n">
        <v>8.051</v>
      </c>
      <c r="F6" s="11" t="n">
        <v>1262.96</v>
      </c>
      <c r="G6" s="11" t="n">
        <v>924.739</v>
      </c>
      <c r="H6" s="10" t="n">
        <v>71.336</v>
      </c>
      <c r="I6" s="11" t="n">
        <v>70.404</v>
      </c>
      <c r="J6" s="11"/>
      <c r="K6" s="11" t="n">
        <v>0</v>
      </c>
      <c r="L6" s="11" t="n">
        <v>0.92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9200.92537</v>
      </c>
      <c r="C7" s="13" t="n">
        <v>46712.386</v>
      </c>
      <c r="D7" s="13" t="n">
        <v>0</v>
      </c>
      <c r="E7" s="13" t="n">
        <v>8.051</v>
      </c>
      <c r="F7" s="13" t="n">
        <v>1262.96</v>
      </c>
      <c r="G7" s="13" t="n">
        <v>1217.52837</v>
      </c>
      <c r="H7" s="13" t="n">
        <v>71.336</v>
      </c>
      <c r="I7" s="13" t="n">
        <v>70.404</v>
      </c>
      <c r="J7" s="13" t="n">
        <v>0</v>
      </c>
      <c r="K7" s="13" t="n">
        <v>0</v>
      </c>
      <c r="L7" s="13" t="n">
        <v>0.92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6.68537</v>
      </c>
      <c r="C5" s="10" t="n">
        <v>0</v>
      </c>
      <c r="D5" s="10"/>
      <c r="E5" s="10" t="n">
        <v>0</v>
      </c>
      <c r="F5" s="10" t="n">
        <v>0</v>
      </c>
      <c r="G5" s="10" t="n">
        <v>216.685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368.852</v>
      </c>
      <c r="C6" s="11" t="n">
        <v>36824.614</v>
      </c>
      <c r="D6" s="11"/>
      <c r="E6" s="11" t="n">
        <v>9.146</v>
      </c>
      <c r="F6" s="11" t="n">
        <v>924.976</v>
      </c>
      <c r="G6" s="11" t="n">
        <v>610.116</v>
      </c>
      <c r="H6" s="10" t="n">
        <v>54.598</v>
      </c>
      <c r="I6" s="11" t="n">
        <v>53.908</v>
      </c>
      <c r="J6" s="11"/>
      <c r="K6" s="11" t="n">
        <v>0</v>
      </c>
      <c r="L6" s="11" t="n">
        <v>0.68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8585.53737</v>
      </c>
      <c r="C7" s="13" t="n">
        <v>36824.614</v>
      </c>
      <c r="D7" s="13" t="n">
        <v>0</v>
      </c>
      <c r="E7" s="13" t="n">
        <v>9.146</v>
      </c>
      <c r="F7" s="13" t="n">
        <v>924.976</v>
      </c>
      <c r="G7" s="13" t="n">
        <v>826.80137</v>
      </c>
      <c r="H7" s="13" t="n">
        <v>54.598</v>
      </c>
      <c r="I7" s="13" t="n">
        <v>53.908</v>
      </c>
      <c r="J7" s="13" t="n">
        <v>0</v>
      </c>
      <c r="K7" s="13" t="n">
        <v>0</v>
      </c>
      <c r="L7" s="13" t="n">
        <v>0.68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07588</v>
      </c>
      <c r="C5" s="10" t="n">
        <v>0</v>
      </c>
      <c r="D5" s="10"/>
      <c r="E5" s="10" t="n">
        <v>0</v>
      </c>
      <c r="F5" s="10" t="n">
        <v>0</v>
      </c>
      <c r="G5" s="10" t="n">
        <v>211.075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001.141</v>
      </c>
      <c r="C6" s="11" t="n">
        <v>38262.428</v>
      </c>
      <c r="D6" s="11"/>
      <c r="E6" s="11" t="n">
        <v>7.251</v>
      </c>
      <c r="F6" s="11" t="n">
        <v>1086.85</v>
      </c>
      <c r="G6" s="11" t="n">
        <v>644.612</v>
      </c>
      <c r="H6" s="10" t="n">
        <v>59.805</v>
      </c>
      <c r="I6" s="11" t="n">
        <v>58.842</v>
      </c>
      <c r="J6" s="11"/>
      <c r="K6" s="11" t="n">
        <v>0</v>
      </c>
      <c r="L6" s="11" t="n">
        <v>0.95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0212.21688</v>
      </c>
      <c r="C7" s="13" t="n">
        <v>38262.428</v>
      </c>
      <c r="D7" s="13" t="n">
        <v>0</v>
      </c>
      <c r="E7" s="13" t="n">
        <v>7.251</v>
      </c>
      <c r="F7" s="13" t="n">
        <v>1086.85</v>
      </c>
      <c r="G7" s="13" t="n">
        <v>855.68788</v>
      </c>
      <c r="H7" s="13" t="n">
        <v>59.805</v>
      </c>
      <c r="I7" s="13" t="n">
        <v>58.842</v>
      </c>
      <c r="J7" s="13" t="n">
        <v>0</v>
      </c>
      <c r="K7" s="13" t="n">
        <v>0</v>
      </c>
      <c r="L7" s="13" t="n">
        <v>0.95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.89719</v>
      </c>
      <c r="C5" s="10" t="n">
        <v>0</v>
      </c>
      <c r="D5" s="10"/>
      <c r="E5" s="10" t="n">
        <v>0</v>
      </c>
      <c r="F5" s="10" t="n">
        <v>0</v>
      </c>
      <c r="G5" s="10" t="n">
        <v>228.897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530.442</v>
      </c>
      <c r="C6" s="11" t="n">
        <v>46425.067</v>
      </c>
      <c r="D6" s="11"/>
      <c r="E6" s="11" t="n">
        <v>10.534</v>
      </c>
      <c r="F6" s="11" t="n">
        <v>1272.303</v>
      </c>
      <c r="G6" s="11" t="n">
        <v>822.538</v>
      </c>
      <c r="H6" s="10" t="n">
        <v>69.954</v>
      </c>
      <c r="I6" s="11" t="n">
        <v>69.152</v>
      </c>
      <c r="J6" s="11"/>
      <c r="K6" s="11" t="n">
        <v>0</v>
      </c>
      <c r="L6" s="11" t="n">
        <v>0.79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8759.33919</v>
      </c>
      <c r="C7" s="13" t="n">
        <v>46425.067</v>
      </c>
      <c r="D7" s="13" t="n">
        <v>0</v>
      </c>
      <c r="E7" s="13" t="n">
        <v>10.534</v>
      </c>
      <c r="F7" s="13" t="n">
        <v>1272.303</v>
      </c>
      <c r="G7" s="13" t="n">
        <v>1051.43519</v>
      </c>
      <c r="H7" s="13" t="n">
        <v>69.954</v>
      </c>
      <c r="I7" s="13" t="n">
        <v>69.152</v>
      </c>
      <c r="J7" s="13" t="n">
        <v>0</v>
      </c>
      <c r="K7" s="13" t="n">
        <v>0</v>
      </c>
      <c r="L7" s="13" t="n">
        <v>0.79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8.64975</v>
      </c>
      <c r="C5" s="10" t="n">
        <v>0</v>
      </c>
      <c r="D5" s="10"/>
      <c r="E5" s="10" t="n">
        <v>0</v>
      </c>
      <c r="F5" s="10" t="n">
        <v>0</v>
      </c>
      <c r="G5" s="10" t="n">
        <v>248.649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674.96</v>
      </c>
      <c r="C6" s="11" t="n">
        <v>44450.835</v>
      </c>
      <c r="D6" s="11"/>
      <c r="E6" s="11" t="n">
        <v>5.394</v>
      </c>
      <c r="F6" s="11" t="n">
        <v>1305.862</v>
      </c>
      <c r="G6" s="11" t="n">
        <v>912.869</v>
      </c>
      <c r="H6" s="10" t="n">
        <v>70.096</v>
      </c>
      <c r="I6" s="11" t="n">
        <v>69.063</v>
      </c>
      <c r="J6" s="11"/>
      <c r="K6" s="11" t="n">
        <v>0</v>
      </c>
      <c r="L6" s="11" t="n">
        <v>1.02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6923.60975</v>
      </c>
      <c r="C7" s="13" t="n">
        <v>44450.835</v>
      </c>
      <c r="D7" s="13" t="n">
        <v>0</v>
      </c>
      <c r="E7" s="13" t="n">
        <v>5.394</v>
      </c>
      <c r="F7" s="13" t="n">
        <v>1305.862</v>
      </c>
      <c r="G7" s="13" t="n">
        <v>1161.51875</v>
      </c>
      <c r="H7" s="13" t="n">
        <v>70.096</v>
      </c>
      <c r="I7" s="13" t="n">
        <v>69.063</v>
      </c>
      <c r="J7" s="13" t="n">
        <v>0</v>
      </c>
      <c r="K7" s="13" t="n">
        <v>0</v>
      </c>
      <c r="L7" s="13" t="n">
        <v>1.02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5.28705</v>
      </c>
      <c r="C5" s="10" t="n">
        <v>0</v>
      </c>
      <c r="D5" s="10"/>
      <c r="E5" s="10" t="n">
        <v>0</v>
      </c>
      <c r="F5" s="10" t="n">
        <v>0</v>
      </c>
      <c r="G5" s="10" t="n">
        <v>255.28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493.546</v>
      </c>
      <c r="C6" s="11" t="n">
        <v>45576.81</v>
      </c>
      <c r="D6" s="11"/>
      <c r="E6" s="11" t="n">
        <v>6.023</v>
      </c>
      <c r="F6" s="11" t="n">
        <v>1141.41</v>
      </c>
      <c r="G6" s="11" t="n">
        <v>769.303</v>
      </c>
      <c r="H6" s="10" t="n">
        <v>68.255</v>
      </c>
      <c r="I6" s="11" t="n">
        <v>67.453</v>
      </c>
      <c r="J6" s="11"/>
      <c r="K6" s="11" t="n">
        <v>0</v>
      </c>
      <c r="L6" s="11" t="n">
        <v>0.79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7748.83305</v>
      </c>
      <c r="C7" s="13" t="n">
        <v>45576.81</v>
      </c>
      <c r="D7" s="13" t="n">
        <v>0</v>
      </c>
      <c r="E7" s="13" t="n">
        <v>6.023</v>
      </c>
      <c r="F7" s="13" t="n">
        <v>1141.41</v>
      </c>
      <c r="G7" s="13" t="n">
        <v>1024.59005</v>
      </c>
      <c r="H7" s="13" t="n">
        <v>68.255</v>
      </c>
      <c r="I7" s="13" t="n">
        <v>67.453</v>
      </c>
      <c r="J7" s="13" t="n">
        <v>0</v>
      </c>
      <c r="K7" s="13" t="n">
        <v>0</v>
      </c>
      <c r="L7" s="13" t="n">
        <v>0.79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6.23635</v>
      </c>
      <c r="C5" s="10" t="n">
        <v>0</v>
      </c>
      <c r="D5" s="10"/>
      <c r="E5" s="10" t="n">
        <v>0</v>
      </c>
      <c r="F5" s="10" t="n">
        <v>0</v>
      </c>
      <c r="G5" s="10" t="n">
        <v>246.236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75.677</v>
      </c>
      <c r="C6" s="11" t="n">
        <v>41472.78</v>
      </c>
      <c r="D6" s="11"/>
      <c r="E6" s="11" t="n">
        <v>5.945</v>
      </c>
      <c r="F6" s="11" t="n">
        <v>771.233</v>
      </c>
      <c r="G6" s="11" t="n">
        <v>625.719</v>
      </c>
      <c r="H6" s="10" t="n">
        <v>62.686</v>
      </c>
      <c r="I6" s="11" t="n">
        <v>62.074</v>
      </c>
      <c r="J6" s="11"/>
      <c r="K6" s="11" t="n">
        <v>0</v>
      </c>
      <c r="L6" s="11" t="n">
        <v>0.60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3121.91335</v>
      </c>
      <c r="C7" s="13" t="n">
        <v>41472.78</v>
      </c>
      <c r="D7" s="13" t="n">
        <v>0</v>
      </c>
      <c r="E7" s="13" t="n">
        <v>5.945</v>
      </c>
      <c r="F7" s="13" t="n">
        <v>771.233</v>
      </c>
      <c r="G7" s="13" t="n">
        <v>871.95535</v>
      </c>
      <c r="H7" s="13" t="n">
        <v>62.686</v>
      </c>
      <c r="I7" s="13" t="n">
        <v>62.074</v>
      </c>
      <c r="J7" s="13" t="n">
        <v>0</v>
      </c>
      <c r="K7" s="13" t="n">
        <v>0</v>
      </c>
      <c r="L7" s="13" t="n">
        <v>0.60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9.42681</v>
      </c>
      <c r="C5" s="10" t="n">
        <v>0</v>
      </c>
      <c r="D5" s="10"/>
      <c r="E5" s="10" t="n">
        <v>0</v>
      </c>
      <c r="F5" s="10" t="n">
        <v>0</v>
      </c>
      <c r="G5" s="10" t="n">
        <v>199.426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110.156</v>
      </c>
      <c r="C6" s="11" t="n">
        <v>41089.382</v>
      </c>
      <c r="D6" s="11"/>
      <c r="E6" s="11" t="n">
        <v>7.083</v>
      </c>
      <c r="F6" s="11" t="n">
        <v>497.69</v>
      </c>
      <c r="G6" s="11" t="n">
        <v>516.001</v>
      </c>
      <c r="H6" s="10" t="n">
        <v>62.556</v>
      </c>
      <c r="I6" s="11" t="n">
        <v>62.115</v>
      </c>
      <c r="J6" s="11"/>
      <c r="K6" s="11" t="n">
        <v>0</v>
      </c>
      <c r="L6" s="11" t="n">
        <v>0.43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2309.58281</v>
      </c>
      <c r="C7" s="13" t="n">
        <v>41089.382</v>
      </c>
      <c r="D7" s="13" t="n">
        <v>0</v>
      </c>
      <c r="E7" s="13" t="n">
        <v>7.083</v>
      </c>
      <c r="F7" s="13" t="n">
        <v>497.69</v>
      </c>
      <c r="G7" s="13" t="n">
        <v>715.42781</v>
      </c>
      <c r="H7" s="13" t="n">
        <v>62.556</v>
      </c>
      <c r="I7" s="13" t="n">
        <v>62.115</v>
      </c>
      <c r="J7" s="13" t="n">
        <v>0</v>
      </c>
      <c r="K7" s="13" t="n">
        <v>0</v>
      </c>
      <c r="L7" s="13" t="n">
        <v>0.43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3.11418</v>
      </c>
      <c r="C5" s="10" t="n">
        <v>0</v>
      </c>
      <c r="D5" s="10"/>
      <c r="E5" s="10" t="n">
        <v>0</v>
      </c>
      <c r="F5" s="10" t="n">
        <v>0</v>
      </c>
      <c r="G5" s="10" t="n">
        <v>193.114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966.875</v>
      </c>
      <c r="C6" s="11" t="n">
        <v>37037.83</v>
      </c>
      <c r="D6" s="11"/>
      <c r="E6" s="11" t="n">
        <v>7.075</v>
      </c>
      <c r="F6" s="11" t="n">
        <v>405.65</v>
      </c>
      <c r="G6" s="11" t="n">
        <v>516.32</v>
      </c>
      <c r="H6" s="10" t="n">
        <v>57.5</v>
      </c>
      <c r="I6" s="11" t="n">
        <v>57.127</v>
      </c>
      <c r="J6" s="11"/>
      <c r="K6" s="11" t="n">
        <v>0</v>
      </c>
      <c r="L6" s="11" t="n">
        <v>0.367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8159.98918</v>
      </c>
      <c r="C7" s="13" t="n">
        <v>37037.83</v>
      </c>
      <c r="D7" s="13" t="n">
        <v>0</v>
      </c>
      <c r="E7" s="13" t="n">
        <v>7.075</v>
      </c>
      <c r="F7" s="13" t="n">
        <v>405.65</v>
      </c>
      <c r="G7" s="13" t="n">
        <v>709.43418</v>
      </c>
      <c r="H7" s="13" t="n">
        <v>57.5</v>
      </c>
      <c r="I7" s="13" t="n">
        <v>57.127</v>
      </c>
      <c r="J7" s="13" t="n">
        <v>0</v>
      </c>
      <c r="K7" s="13" t="n">
        <v>0</v>
      </c>
      <c r="L7" s="13" t="n">
        <v>0.36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1.84385</v>
      </c>
      <c r="C5" s="10" t="n">
        <v>0</v>
      </c>
      <c r="D5" s="10"/>
      <c r="E5" s="10" t="n">
        <v>0</v>
      </c>
      <c r="F5" s="10" t="n">
        <v>0</v>
      </c>
      <c r="G5" s="10" t="n">
        <v>201.843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492.84</v>
      </c>
      <c r="C6" s="11" t="n">
        <v>39511.403</v>
      </c>
      <c r="D6" s="11"/>
      <c r="E6" s="11" t="n">
        <v>7.77</v>
      </c>
      <c r="F6" s="11" t="n">
        <v>369.158</v>
      </c>
      <c r="G6" s="11" t="n">
        <v>604.509</v>
      </c>
      <c r="H6" s="10" t="n">
        <v>58.448</v>
      </c>
      <c r="I6" s="11" t="n">
        <v>58.178</v>
      </c>
      <c r="J6" s="11"/>
      <c r="K6" s="11" t="n">
        <v>0</v>
      </c>
      <c r="L6" s="11" t="n">
        <v>0.26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0694.68385</v>
      </c>
      <c r="C7" s="13" t="n">
        <v>39511.403</v>
      </c>
      <c r="D7" s="13" t="n">
        <v>0</v>
      </c>
      <c r="E7" s="13" t="n">
        <v>7.77</v>
      </c>
      <c r="F7" s="13" t="n">
        <v>369.158</v>
      </c>
      <c r="G7" s="13" t="n">
        <v>806.35285</v>
      </c>
      <c r="H7" s="13" t="n">
        <v>58.448</v>
      </c>
      <c r="I7" s="13" t="n">
        <v>58.178</v>
      </c>
      <c r="J7" s="13" t="n">
        <v>0</v>
      </c>
      <c r="K7" s="13" t="n">
        <v>0</v>
      </c>
      <c r="L7" s="13" t="n">
        <v>0.26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1.39487</v>
      </c>
      <c r="C5" s="10" t="n">
        <v>0</v>
      </c>
      <c r="D5" s="10"/>
      <c r="E5" s="10" t="n">
        <v>0</v>
      </c>
      <c r="F5" s="10" t="n">
        <v>0</v>
      </c>
      <c r="G5" s="10" t="n">
        <v>191.39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388.044</v>
      </c>
      <c r="C6" s="11" t="n">
        <v>39523.332</v>
      </c>
      <c r="D6" s="11"/>
      <c r="E6" s="11" t="n">
        <v>7.519</v>
      </c>
      <c r="F6" s="11" t="n">
        <v>393.62</v>
      </c>
      <c r="G6" s="11" t="n">
        <v>463.573</v>
      </c>
      <c r="H6" s="10" t="n">
        <v>60.916</v>
      </c>
      <c r="I6" s="11" t="n">
        <v>60.63</v>
      </c>
      <c r="J6" s="11"/>
      <c r="K6" s="11" t="n">
        <v>0</v>
      </c>
      <c r="L6" s="11" t="n">
        <v>0.281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40579.43887</v>
      </c>
      <c r="C7" s="13" t="n">
        <v>39523.332</v>
      </c>
      <c r="D7" s="13" t="n">
        <v>0</v>
      </c>
      <c r="E7" s="13" t="n">
        <v>7.519</v>
      </c>
      <c r="F7" s="13" t="n">
        <v>393.62</v>
      </c>
      <c r="G7" s="13" t="n">
        <v>654.96787</v>
      </c>
      <c r="H7" s="13" t="n">
        <v>60.916</v>
      </c>
      <c r="I7" s="13" t="n">
        <v>60.63</v>
      </c>
      <c r="J7" s="13" t="n">
        <v>0</v>
      </c>
      <c r="K7" s="13" t="n">
        <v>0</v>
      </c>
      <c r="L7" s="13" t="n">
        <v>0.28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.85147</v>
      </c>
      <c r="C5" s="10" t="n">
        <v>0</v>
      </c>
      <c r="D5" s="10"/>
      <c r="E5" s="10" t="n">
        <v>0</v>
      </c>
      <c r="F5" s="10" t="n">
        <v>0</v>
      </c>
      <c r="G5" s="10" t="n">
        <v>206.851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160.027</v>
      </c>
      <c r="C6" s="11" t="n">
        <v>35916.137</v>
      </c>
      <c r="D6" s="11"/>
      <c r="E6" s="11" t="n">
        <v>7.796</v>
      </c>
      <c r="F6" s="11" t="n">
        <v>654.905</v>
      </c>
      <c r="G6" s="11" t="n">
        <v>581.189</v>
      </c>
      <c r="H6" s="10" t="n">
        <v>54.604</v>
      </c>
      <c r="I6" s="11" t="n">
        <v>54.012</v>
      </c>
      <c r="J6" s="11"/>
      <c r="K6" s="11" t="n">
        <v>0</v>
      </c>
      <c r="L6" s="11" t="n">
        <v>0.58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7366.87847</v>
      </c>
      <c r="C7" s="13" t="n">
        <v>35916.137</v>
      </c>
      <c r="D7" s="13" t="n">
        <v>0</v>
      </c>
      <c r="E7" s="13" t="n">
        <v>7.796</v>
      </c>
      <c r="F7" s="13" t="n">
        <v>654.905</v>
      </c>
      <c r="G7" s="13" t="n">
        <v>788.04047</v>
      </c>
      <c r="H7" s="13" t="n">
        <v>54.604</v>
      </c>
      <c r="I7" s="13" t="n">
        <v>54.012</v>
      </c>
      <c r="J7" s="13" t="n">
        <v>0</v>
      </c>
      <c r="K7" s="13" t="n">
        <v>0</v>
      </c>
      <c r="L7" s="13" t="n">
        <v>0.58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23Z</dcterms:modified>
  <cp:revision>0</cp:revision>
  <dc:subject/>
  <dc:title/>
</cp:coreProperties>
</file>