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ермский край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07</v>
      </c>
      <c r="C5" s="10" t="n">
        <v>0</v>
      </c>
      <c r="D5" s="10"/>
      <c r="E5" s="10" t="n">
        <v>0</v>
      </c>
      <c r="F5" s="10" t="n">
        <v>0</v>
      </c>
      <c r="G5" s="10" t="n">
        <v>3.7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5932.751</v>
      </c>
      <c r="C6" s="11" t="n">
        <v>102956.13</v>
      </c>
      <c r="D6" s="11"/>
      <c r="E6" s="11" t="n">
        <v>8730.402</v>
      </c>
      <c r="F6" s="11" t="n">
        <v>523.111</v>
      </c>
      <c r="G6" s="11" t="n">
        <v>3723.108</v>
      </c>
      <c r="H6" s="10" t="n">
        <v>177.423</v>
      </c>
      <c r="I6" s="11" t="n">
        <v>163.738</v>
      </c>
      <c r="J6" s="11"/>
      <c r="K6" s="11" t="n">
        <v>13.68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5936.458</v>
      </c>
      <c r="C7" s="13" t="n">
        <v>102956.13</v>
      </c>
      <c r="D7" s="13" t="n">
        <v>0</v>
      </c>
      <c r="E7" s="13" t="n">
        <v>8730.402</v>
      </c>
      <c r="F7" s="13" t="n">
        <v>523.111</v>
      </c>
      <c r="G7" s="13" t="n">
        <v>3726.815</v>
      </c>
      <c r="H7" s="13" t="n">
        <v>177.423</v>
      </c>
      <c r="I7" s="13" t="n">
        <v>163.738</v>
      </c>
      <c r="J7" s="13" t="n">
        <v>0</v>
      </c>
      <c r="K7" s="13" t="n">
        <v>13.68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155</v>
      </c>
      <c r="C5" s="10" t="n">
        <v>0</v>
      </c>
      <c r="D5" s="10"/>
      <c r="E5" s="10" t="n">
        <v>0</v>
      </c>
      <c r="F5" s="10" t="n">
        <v>0</v>
      </c>
      <c r="G5" s="10" t="n">
        <v>4.1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9425.978</v>
      </c>
      <c r="C6" s="11" t="n">
        <v>97868.387</v>
      </c>
      <c r="D6" s="11"/>
      <c r="E6" s="11" t="n">
        <v>7673.541</v>
      </c>
      <c r="F6" s="11" t="n">
        <v>364.113</v>
      </c>
      <c r="G6" s="11" t="n">
        <v>3519.937</v>
      </c>
      <c r="H6" s="10" t="n">
        <v>169.366</v>
      </c>
      <c r="I6" s="11" t="n">
        <v>157.054</v>
      </c>
      <c r="J6" s="11"/>
      <c r="K6" s="11" t="n">
        <v>12.31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9430.133</v>
      </c>
      <c r="C7" s="13" t="n">
        <v>97868.387</v>
      </c>
      <c r="D7" s="13" t="n">
        <v>0</v>
      </c>
      <c r="E7" s="13" t="n">
        <v>7673.541</v>
      </c>
      <c r="F7" s="13" t="n">
        <v>364.113</v>
      </c>
      <c r="G7" s="13" t="n">
        <v>3524.092</v>
      </c>
      <c r="H7" s="13" t="n">
        <v>169.366</v>
      </c>
      <c r="I7" s="13" t="n">
        <v>157.054</v>
      </c>
      <c r="J7" s="13" t="n">
        <v>0</v>
      </c>
      <c r="K7" s="13" t="n">
        <v>12.31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357</v>
      </c>
      <c r="C5" s="10" t="n">
        <v>0</v>
      </c>
      <c r="D5" s="10"/>
      <c r="E5" s="10" t="n">
        <v>0</v>
      </c>
      <c r="F5" s="10" t="n">
        <v>0</v>
      </c>
      <c r="G5" s="10" t="n">
        <v>4.3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2329.796</v>
      </c>
      <c r="C6" s="11" t="n">
        <v>100528.205</v>
      </c>
      <c r="D6" s="11"/>
      <c r="E6" s="11" t="n">
        <v>7731.995</v>
      </c>
      <c r="F6" s="11" t="n">
        <v>445.446</v>
      </c>
      <c r="G6" s="11" t="n">
        <v>3624.15</v>
      </c>
      <c r="H6" s="10" t="n">
        <v>172.942</v>
      </c>
      <c r="I6" s="11" t="n">
        <v>160.267</v>
      </c>
      <c r="J6" s="11"/>
      <c r="K6" s="11" t="n">
        <v>12.67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2334.153</v>
      </c>
      <c r="C7" s="13" t="n">
        <v>100528.205</v>
      </c>
      <c r="D7" s="13" t="n">
        <v>0</v>
      </c>
      <c r="E7" s="13" t="n">
        <v>7731.995</v>
      </c>
      <c r="F7" s="13" t="n">
        <v>445.446</v>
      </c>
      <c r="G7" s="13" t="n">
        <v>3628.507</v>
      </c>
      <c r="H7" s="13" t="n">
        <v>172.942</v>
      </c>
      <c r="I7" s="13" t="n">
        <v>160.267</v>
      </c>
      <c r="J7" s="13" t="n">
        <v>0</v>
      </c>
      <c r="K7" s="13" t="n">
        <v>12.67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16</v>
      </c>
      <c r="C5" s="10" t="n">
        <v>0</v>
      </c>
      <c r="D5" s="10"/>
      <c r="E5" s="10" t="n">
        <v>0</v>
      </c>
      <c r="F5" s="10" t="n">
        <v>0</v>
      </c>
      <c r="G5" s="10" t="n">
        <v>4.2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1635.405</v>
      </c>
      <c r="C6" s="11" t="n">
        <v>99965.122</v>
      </c>
      <c r="D6" s="11"/>
      <c r="E6" s="11" t="n">
        <v>7299.423</v>
      </c>
      <c r="F6" s="11" t="n">
        <v>520.156</v>
      </c>
      <c r="G6" s="11" t="n">
        <v>3850.704</v>
      </c>
      <c r="H6" s="10" t="n">
        <v>166.722</v>
      </c>
      <c r="I6" s="11" t="n">
        <v>155.186</v>
      </c>
      <c r="J6" s="11"/>
      <c r="K6" s="11" t="n">
        <v>11.53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1639.621</v>
      </c>
      <c r="C7" s="13" t="n">
        <v>99965.122</v>
      </c>
      <c r="D7" s="13" t="n">
        <v>0</v>
      </c>
      <c r="E7" s="13" t="n">
        <v>7299.423</v>
      </c>
      <c r="F7" s="13" t="n">
        <v>520.156</v>
      </c>
      <c r="G7" s="13" t="n">
        <v>3854.92</v>
      </c>
      <c r="H7" s="13" t="n">
        <v>166.722</v>
      </c>
      <c r="I7" s="13" t="n">
        <v>155.186</v>
      </c>
      <c r="J7" s="13" t="n">
        <v>0</v>
      </c>
      <c r="K7" s="13" t="n">
        <v>11.53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92</v>
      </c>
      <c r="C5" s="10" t="n">
        <v>0</v>
      </c>
      <c r="D5" s="10"/>
      <c r="E5" s="10" t="n">
        <v>0</v>
      </c>
      <c r="F5" s="10" t="n">
        <v>0</v>
      </c>
      <c r="G5" s="10" t="n">
        <v>4.9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8739.857</v>
      </c>
      <c r="C6" s="11" t="n">
        <v>87664.775</v>
      </c>
      <c r="D6" s="11"/>
      <c r="E6" s="11" t="n">
        <v>7111.996</v>
      </c>
      <c r="F6" s="11" t="n">
        <v>553.573</v>
      </c>
      <c r="G6" s="11" t="n">
        <v>3409.513</v>
      </c>
      <c r="H6" s="10" t="n">
        <v>163.946</v>
      </c>
      <c r="I6" s="11" t="n">
        <v>151.215</v>
      </c>
      <c r="J6" s="11"/>
      <c r="K6" s="11" t="n">
        <v>12.73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8744.849</v>
      </c>
      <c r="C7" s="13" t="n">
        <v>87664.775</v>
      </c>
      <c r="D7" s="13" t="n">
        <v>0</v>
      </c>
      <c r="E7" s="13" t="n">
        <v>7111.996</v>
      </c>
      <c r="F7" s="13" t="n">
        <v>553.573</v>
      </c>
      <c r="G7" s="13" t="n">
        <v>3414.505</v>
      </c>
      <c r="H7" s="13" t="n">
        <v>163.946</v>
      </c>
      <c r="I7" s="13" t="n">
        <v>151.215</v>
      </c>
      <c r="J7" s="13" t="n">
        <v>0</v>
      </c>
      <c r="K7" s="13" t="n">
        <v>12.73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499</v>
      </c>
      <c r="C5" s="10" t="n">
        <v>0</v>
      </c>
      <c r="D5" s="10"/>
      <c r="E5" s="10" t="n">
        <v>0</v>
      </c>
      <c r="F5" s="10" t="n">
        <v>0</v>
      </c>
      <c r="G5" s="10" t="n">
        <v>5.4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1397.804</v>
      </c>
      <c r="C6" s="11" t="n">
        <v>100568.321</v>
      </c>
      <c r="D6" s="11"/>
      <c r="E6" s="11" t="n">
        <v>7098.691</v>
      </c>
      <c r="F6" s="11" t="n">
        <v>429.204</v>
      </c>
      <c r="G6" s="11" t="n">
        <v>3301.588</v>
      </c>
      <c r="H6" s="10" t="n">
        <v>172.725</v>
      </c>
      <c r="I6" s="11" t="n">
        <v>160.851</v>
      </c>
      <c r="J6" s="11"/>
      <c r="K6" s="11" t="n">
        <v>11.87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1403.303</v>
      </c>
      <c r="C7" s="13" t="n">
        <v>100568.321</v>
      </c>
      <c r="D7" s="13" t="n">
        <v>0</v>
      </c>
      <c r="E7" s="13" t="n">
        <v>7098.691</v>
      </c>
      <c r="F7" s="13" t="n">
        <v>429.204</v>
      </c>
      <c r="G7" s="13" t="n">
        <v>3307.087</v>
      </c>
      <c r="H7" s="13" t="n">
        <v>172.725</v>
      </c>
      <c r="I7" s="13" t="n">
        <v>160.851</v>
      </c>
      <c r="J7" s="13" t="n">
        <v>0</v>
      </c>
      <c r="K7" s="13" t="n">
        <v>11.87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74</v>
      </c>
      <c r="C5" s="10" t="n">
        <v>0</v>
      </c>
      <c r="D5" s="10"/>
      <c r="E5" s="10" t="n">
        <v>0</v>
      </c>
      <c r="F5" s="10" t="n">
        <v>0</v>
      </c>
      <c r="G5" s="10" t="n">
        <v>4.2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3301.146</v>
      </c>
      <c r="C6" s="11" t="n">
        <v>93470.562</v>
      </c>
      <c r="D6" s="11"/>
      <c r="E6" s="11" t="n">
        <v>6554.209</v>
      </c>
      <c r="F6" s="11" t="n">
        <v>347.593</v>
      </c>
      <c r="G6" s="11" t="n">
        <v>2928.782</v>
      </c>
      <c r="H6" s="10" t="n">
        <v>162.454</v>
      </c>
      <c r="I6" s="11" t="n">
        <v>151.313</v>
      </c>
      <c r="J6" s="11"/>
      <c r="K6" s="11" t="n">
        <v>11.14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3305.42</v>
      </c>
      <c r="C7" s="13" t="n">
        <v>93470.562</v>
      </c>
      <c r="D7" s="13" t="n">
        <v>0</v>
      </c>
      <c r="E7" s="13" t="n">
        <v>6554.209</v>
      </c>
      <c r="F7" s="13" t="n">
        <v>347.593</v>
      </c>
      <c r="G7" s="13" t="n">
        <v>2933.056</v>
      </c>
      <c r="H7" s="13" t="n">
        <v>162.454</v>
      </c>
      <c r="I7" s="13" t="n">
        <v>151.313</v>
      </c>
      <c r="J7" s="13" t="n">
        <v>0</v>
      </c>
      <c r="K7" s="13" t="n">
        <v>11.14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56</v>
      </c>
      <c r="C5" s="10" t="n">
        <v>0</v>
      </c>
      <c r="D5" s="10"/>
      <c r="E5" s="10" t="n">
        <v>0</v>
      </c>
      <c r="F5" s="10" t="n">
        <v>0</v>
      </c>
      <c r="G5" s="10" t="n">
        <v>2.4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2993.58</v>
      </c>
      <c r="C6" s="11" t="n">
        <v>93588.194</v>
      </c>
      <c r="D6" s="11"/>
      <c r="E6" s="11" t="n">
        <v>6690.588</v>
      </c>
      <c r="F6" s="11" t="n">
        <v>122.616</v>
      </c>
      <c r="G6" s="11" t="n">
        <v>2592.182</v>
      </c>
      <c r="H6" s="10" t="n">
        <v>159.298</v>
      </c>
      <c r="I6" s="11" t="n">
        <v>148.378</v>
      </c>
      <c r="J6" s="11"/>
      <c r="K6" s="11" t="n">
        <v>10.9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2996.036</v>
      </c>
      <c r="C7" s="13" t="n">
        <v>93588.194</v>
      </c>
      <c r="D7" s="13" t="n">
        <v>0</v>
      </c>
      <c r="E7" s="13" t="n">
        <v>6690.588</v>
      </c>
      <c r="F7" s="13" t="n">
        <v>122.616</v>
      </c>
      <c r="G7" s="13" t="n">
        <v>2594.638</v>
      </c>
      <c r="H7" s="13" t="n">
        <v>159.298</v>
      </c>
      <c r="I7" s="13" t="n">
        <v>148.378</v>
      </c>
      <c r="J7" s="13" t="n">
        <v>0</v>
      </c>
      <c r="K7" s="13" t="n">
        <v>10.9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314</v>
      </c>
      <c r="C5" s="10" t="n">
        <v>0</v>
      </c>
      <c r="D5" s="10"/>
      <c r="E5" s="10" t="n">
        <v>0</v>
      </c>
      <c r="F5" s="10" t="n">
        <v>0</v>
      </c>
      <c r="G5" s="10" t="n">
        <v>5.3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310.47</v>
      </c>
      <c r="C6" s="11" t="n">
        <v>85413.064</v>
      </c>
      <c r="D6" s="11"/>
      <c r="E6" s="11" t="n">
        <v>6476.944</v>
      </c>
      <c r="F6" s="11" t="n">
        <v>46.849</v>
      </c>
      <c r="G6" s="11" t="n">
        <v>2373.613</v>
      </c>
      <c r="H6" s="10" t="n">
        <v>153.241</v>
      </c>
      <c r="I6" s="11" t="n">
        <v>142.173</v>
      </c>
      <c r="J6" s="11"/>
      <c r="K6" s="11" t="n">
        <v>11.06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4315.784</v>
      </c>
      <c r="C7" s="13" t="n">
        <v>85413.064</v>
      </c>
      <c r="D7" s="13" t="n">
        <v>0</v>
      </c>
      <c r="E7" s="13" t="n">
        <v>6476.944</v>
      </c>
      <c r="F7" s="13" t="n">
        <v>46.849</v>
      </c>
      <c r="G7" s="13" t="n">
        <v>2378.927</v>
      </c>
      <c r="H7" s="13" t="n">
        <v>153.241</v>
      </c>
      <c r="I7" s="13" t="n">
        <v>142.173</v>
      </c>
      <c r="J7" s="13" t="n">
        <v>0</v>
      </c>
      <c r="K7" s="13" t="n">
        <v>11.06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61</v>
      </c>
      <c r="C5" s="10" t="n">
        <v>0</v>
      </c>
      <c r="D5" s="10"/>
      <c r="E5" s="10" t="n">
        <v>0</v>
      </c>
      <c r="F5" s="10" t="n">
        <v>0</v>
      </c>
      <c r="G5" s="10" t="n">
        <v>4.4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846.096</v>
      </c>
      <c r="C6" s="11" t="n">
        <v>87973.75</v>
      </c>
      <c r="D6" s="11"/>
      <c r="E6" s="11" t="n">
        <v>6230.371</v>
      </c>
      <c r="F6" s="11" t="n">
        <v>142.811</v>
      </c>
      <c r="G6" s="11" t="n">
        <v>2499.164</v>
      </c>
      <c r="H6" s="10" t="n">
        <v>156.979</v>
      </c>
      <c r="I6" s="11" t="n">
        <v>146.246</v>
      </c>
      <c r="J6" s="11"/>
      <c r="K6" s="11" t="n">
        <v>10.73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850.557</v>
      </c>
      <c r="C7" s="13" t="n">
        <v>87973.75</v>
      </c>
      <c r="D7" s="13" t="n">
        <v>0</v>
      </c>
      <c r="E7" s="13" t="n">
        <v>6230.371</v>
      </c>
      <c r="F7" s="13" t="n">
        <v>142.811</v>
      </c>
      <c r="G7" s="13" t="n">
        <v>2503.625</v>
      </c>
      <c r="H7" s="13" t="n">
        <v>156.979</v>
      </c>
      <c r="I7" s="13" t="n">
        <v>146.246</v>
      </c>
      <c r="J7" s="13" t="n">
        <v>0</v>
      </c>
      <c r="K7" s="13" t="n">
        <v>10.73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66</v>
      </c>
      <c r="C5" s="10" t="n">
        <v>0</v>
      </c>
      <c r="D5" s="10"/>
      <c r="E5" s="10" t="n">
        <v>0</v>
      </c>
      <c r="F5" s="10" t="n">
        <v>0</v>
      </c>
      <c r="G5" s="10" t="n">
        <v>4.5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9670.485</v>
      </c>
      <c r="C6" s="11" t="n">
        <v>90228.322</v>
      </c>
      <c r="D6" s="11"/>
      <c r="E6" s="11" t="n">
        <v>6764.311</v>
      </c>
      <c r="F6" s="11" t="n">
        <v>223.402</v>
      </c>
      <c r="G6" s="11" t="n">
        <v>2454.45</v>
      </c>
      <c r="H6" s="10" t="n">
        <v>157.814</v>
      </c>
      <c r="I6" s="11" t="n">
        <v>146.593</v>
      </c>
      <c r="J6" s="11"/>
      <c r="K6" s="11" t="n">
        <v>11.22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9675.051</v>
      </c>
      <c r="C7" s="13" t="n">
        <v>90228.322</v>
      </c>
      <c r="D7" s="13" t="n">
        <v>0</v>
      </c>
      <c r="E7" s="13" t="n">
        <v>6764.311</v>
      </c>
      <c r="F7" s="13" t="n">
        <v>223.402</v>
      </c>
      <c r="G7" s="13" t="n">
        <v>2459.016</v>
      </c>
      <c r="H7" s="13" t="n">
        <v>157.814</v>
      </c>
      <c r="I7" s="13" t="n">
        <v>146.593</v>
      </c>
      <c r="J7" s="13" t="n">
        <v>0</v>
      </c>
      <c r="K7" s="13" t="n">
        <v>11.22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66</v>
      </c>
      <c r="C5" s="10" t="n">
        <v>0</v>
      </c>
      <c r="D5" s="10"/>
      <c r="E5" s="10" t="n">
        <v>0</v>
      </c>
      <c r="F5" s="10" t="n">
        <v>0</v>
      </c>
      <c r="G5" s="10" t="n">
        <v>4.2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2179.444</v>
      </c>
      <c r="C6" s="11" t="n">
        <v>92818.448</v>
      </c>
      <c r="D6" s="11"/>
      <c r="E6" s="11" t="n">
        <v>6167.711</v>
      </c>
      <c r="F6" s="11" t="n">
        <v>267.917</v>
      </c>
      <c r="G6" s="11" t="n">
        <v>2925.368</v>
      </c>
      <c r="H6" s="10" t="n">
        <v>164.509</v>
      </c>
      <c r="I6" s="11" t="n">
        <v>153.898</v>
      </c>
      <c r="J6" s="11"/>
      <c r="K6" s="11" t="n">
        <v>10.61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2183.71</v>
      </c>
      <c r="C7" s="13" t="n">
        <v>92818.448</v>
      </c>
      <c r="D7" s="13" t="n">
        <v>0</v>
      </c>
      <c r="E7" s="13" t="n">
        <v>6167.711</v>
      </c>
      <c r="F7" s="13" t="n">
        <v>267.917</v>
      </c>
      <c r="G7" s="13" t="n">
        <v>2929.634</v>
      </c>
      <c r="H7" s="13" t="n">
        <v>164.509</v>
      </c>
      <c r="I7" s="13" t="n">
        <v>153.898</v>
      </c>
      <c r="J7" s="13" t="n">
        <v>0</v>
      </c>
      <c r="K7" s="13" t="n">
        <v>10.61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1Z</dcterms:modified>
  <cp:revision>0</cp:revision>
  <dc:subject/>
  <dc:title/>
</cp:coreProperties>
</file>