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Дагестан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7" min="6" style="1" width="12.42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16</v>
      </c>
      <c r="C5" s="10"/>
      <c r="D5" s="10"/>
      <c r="E5" s="10"/>
      <c r="F5" s="10"/>
      <c r="G5" s="10" t="n">
        <v>2.5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500.334</v>
      </c>
      <c r="C6" s="11" t="n">
        <v>5018.341</v>
      </c>
      <c r="D6" s="11"/>
      <c r="E6" s="11"/>
      <c r="F6" s="11" t="n">
        <v>332.077</v>
      </c>
      <c r="G6" s="11" t="n">
        <v>149.916</v>
      </c>
      <c r="H6" s="10" t="n">
        <v>10.369</v>
      </c>
      <c r="I6" s="11" t="n">
        <v>9.875</v>
      </c>
      <c r="J6" s="11"/>
      <c r="K6" s="11"/>
      <c r="L6" s="11" t="n">
        <v>0.494</v>
      </c>
      <c r="M6" s="11"/>
    </row>
    <row r="7" customFormat="false" ht="15.75" hidden="false" customHeight="false" outlineLevel="0" collapsed="false">
      <c r="A7" s="12" t="s">
        <v>14</v>
      </c>
      <c r="B7" s="13" t="n">
        <v>5502.85</v>
      </c>
      <c r="C7" s="13" t="n">
        <v>5018.341</v>
      </c>
      <c r="D7" s="13" t="n">
        <v>0</v>
      </c>
      <c r="E7" s="13" t="n">
        <v>0</v>
      </c>
      <c r="F7" s="13" t="n">
        <v>332.077</v>
      </c>
      <c r="G7" s="13" t="n">
        <v>152.432</v>
      </c>
      <c r="H7" s="13" t="n">
        <v>10.369</v>
      </c>
      <c r="I7" s="13" t="n">
        <v>9.875</v>
      </c>
      <c r="J7" s="13" t="n">
        <v>0</v>
      </c>
      <c r="K7" s="13" t="n">
        <v>0</v>
      </c>
      <c r="L7" s="13" t="n">
        <v>0.4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944</v>
      </c>
      <c r="C5" s="10" t="n">
        <v>0</v>
      </c>
      <c r="D5" s="10"/>
      <c r="E5" s="10" t="n">
        <v>0</v>
      </c>
      <c r="F5" s="10" t="n">
        <v>0</v>
      </c>
      <c r="G5" s="10" t="n">
        <v>2.9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54.771</v>
      </c>
      <c r="C6" s="11" t="n">
        <v>4305.864</v>
      </c>
      <c r="D6" s="11"/>
      <c r="E6" s="11" t="n">
        <v>0</v>
      </c>
      <c r="F6" s="11" t="n">
        <v>145.242</v>
      </c>
      <c r="G6" s="11" t="n">
        <v>3.665</v>
      </c>
      <c r="H6" s="10" t="n">
        <v>9.301</v>
      </c>
      <c r="I6" s="11" t="n">
        <v>9.145</v>
      </c>
      <c r="J6" s="11"/>
      <c r="K6" s="11" t="n">
        <v>0</v>
      </c>
      <c r="L6" s="11" t="n">
        <v>0.15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457.715</v>
      </c>
      <c r="C7" s="13" t="n">
        <v>4305.864</v>
      </c>
      <c r="D7" s="13" t="n">
        <v>0</v>
      </c>
      <c r="E7" s="13" t="n">
        <v>0</v>
      </c>
      <c r="F7" s="13" t="n">
        <v>145.242</v>
      </c>
      <c r="G7" s="13" t="n">
        <v>6.609</v>
      </c>
      <c r="H7" s="13" t="n">
        <v>9.301</v>
      </c>
      <c r="I7" s="13" t="n">
        <v>9.145</v>
      </c>
      <c r="J7" s="13" t="n">
        <v>0</v>
      </c>
      <c r="K7" s="13" t="n">
        <v>0</v>
      </c>
      <c r="L7" s="13" t="n">
        <v>0.1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9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99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65.892</v>
      </c>
      <c r="C6" s="11" t="n">
        <v>4368.674</v>
      </c>
      <c r="D6" s="11" t="n">
        <v>0</v>
      </c>
      <c r="E6" s="11" t="n">
        <v>0</v>
      </c>
      <c r="F6" s="11" t="n">
        <v>92.961</v>
      </c>
      <c r="G6" s="11" t="n">
        <v>4.257</v>
      </c>
      <c r="H6" s="10" t="n">
        <v>9.354</v>
      </c>
      <c r="I6" s="11" t="n">
        <v>9.266</v>
      </c>
      <c r="J6" s="11" t="n">
        <v>0</v>
      </c>
      <c r="K6" s="11" t="n">
        <v>0</v>
      </c>
      <c r="L6" s="11" t="n">
        <v>0.08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466.884</v>
      </c>
      <c r="C7" s="13" t="n">
        <v>4368.674</v>
      </c>
      <c r="D7" s="13" t="n">
        <v>0</v>
      </c>
      <c r="E7" s="13" t="n">
        <v>0</v>
      </c>
      <c r="F7" s="13" t="n">
        <v>92.961</v>
      </c>
      <c r="G7" s="13" t="n">
        <v>5.249</v>
      </c>
      <c r="H7" s="13" t="n">
        <v>9.354</v>
      </c>
      <c r="I7" s="13" t="n">
        <v>9.266</v>
      </c>
      <c r="J7" s="13" t="n">
        <v>0</v>
      </c>
      <c r="K7" s="13" t="n">
        <v>0</v>
      </c>
      <c r="L7" s="13" t="n">
        <v>0.0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9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9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086.79</v>
      </c>
      <c r="C6" s="11" t="n">
        <v>3920.685</v>
      </c>
      <c r="D6" s="11" t="n">
        <v>0</v>
      </c>
      <c r="E6" s="11" t="n">
        <v>0</v>
      </c>
      <c r="F6" s="11" t="n">
        <v>163.221</v>
      </c>
      <c r="G6" s="11" t="n">
        <v>2.884</v>
      </c>
      <c r="H6" s="10" t="n">
        <v>8.379</v>
      </c>
      <c r="I6" s="11" t="n">
        <v>8.225</v>
      </c>
      <c r="J6" s="11"/>
      <c r="K6" s="11" t="n">
        <v>0</v>
      </c>
      <c r="L6" s="11" t="n">
        <v>0.15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087.782</v>
      </c>
      <c r="C7" s="13" t="n">
        <v>3920.685</v>
      </c>
      <c r="D7" s="13" t="n">
        <v>0</v>
      </c>
      <c r="E7" s="13" t="n">
        <v>0</v>
      </c>
      <c r="F7" s="13" t="n">
        <v>163.221</v>
      </c>
      <c r="G7" s="13" t="n">
        <v>3.876</v>
      </c>
      <c r="H7" s="13" t="n">
        <v>8.379</v>
      </c>
      <c r="I7" s="13" t="n">
        <v>8.225</v>
      </c>
      <c r="J7" s="13" t="n">
        <v>0</v>
      </c>
      <c r="K7" s="13" t="n">
        <v>0</v>
      </c>
      <c r="L7" s="13" t="n">
        <v>0.1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992</v>
      </c>
      <c r="C5" s="10"/>
      <c r="D5" s="10"/>
      <c r="E5" s="10"/>
      <c r="F5" s="10"/>
      <c r="G5" s="10" t="n">
        <v>1.9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919.918</v>
      </c>
      <c r="C6" s="11" t="n">
        <v>4510.525</v>
      </c>
      <c r="D6" s="11"/>
      <c r="E6" s="11"/>
      <c r="F6" s="11" t="n">
        <v>234.364</v>
      </c>
      <c r="G6" s="11" t="n">
        <v>175.029</v>
      </c>
      <c r="H6" s="10" t="n">
        <v>10.36</v>
      </c>
      <c r="I6" s="11" t="n">
        <v>10.058</v>
      </c>
      <c r="J6" s="11"/>
      <c r="K6" s="11"/>
      <c r="L6" s="11" t="n">
        <v>0.302</v>
      </c>
      <c r="M6" s="11"/>
    </row>
    <row r="7" customFormat="false" ht="15.75" hidden="false" customHeight="false" outlineLevel="0" collapsed="false">
      <c r="A7" s="12" t="s">
        <v>14</v>
      </c>
      <c r="B7" s="13" t="n">
        <v>4921.91</v>
      </c>
      <c r="C7" s="13" t="n">
        <v>4510.525</v>
      </c>
      <c r="D7" s="13" t="n">
        <v>0</v>
      </c>
      <c r="E7" s="13" t="n">
        <v>0</v>
      </c>
      <c r="F7" s="13" t="n">
        <v>234.364</v>
      </c>
      <c r="G7" s="13" t="n">
        <v>177.021</v>
      </c>
      <c r="H7" s="13" t="n">
        <v>10.36</v>
      </c>
      <c r="I7" s="13" t="n">
        <v>10.058</v>
      </c>
      <c r="J7" s="13" t="n">
        <v>0</v>
      </c>
      <c r="K7" s="13" t="n">
        <v>0</v>
      </c>
      <c r="L7" s="13" t="n">
        <v>0.3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29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29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47.603</v>
      </c>
      <c r="C6" s="11" t="n">
        <v>4963.772</v>
      </c>
      <c r="D6" s="11" t="n">
        <v>0</v>
      </c>
      <c r="E6" s="11" t="n">
        <v>0</v>
      </c>
      <c r="F6" s="11" t="n">
        <v>280.771</v>
      </c>
      <c r="G6" s="11" t="n">
        <v>3.06</v>
      </c>
      <c r="H6" s="10" t="n">
        <v>10.658</v>
      </c>
      <c r="I6" s="11" t="n">
        <v>10.284</v>
      </c>
      <c r="J6" s="11"/>
      <c r="K6" s="11"/>
      <c r="L6" s="11" t="n">
        <v>0.37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250.901</v>
      </c>
      <c r="C7" s="13" t="n">
        <v>4963.772</v>
      </c>
      <c r="D7" s="13" t="n">
        <v>0</v>
      </c>
      <c r="E7" s="13" t="n">
        <v>0</v>
      </c>
      <c r="F7" s="13" t="n">
        <v>280.771</v>
      </c>
      <c r="G7" s="13" t="n">
        <v>6.358</v>
      </c>
      <c r="H7" s="13" t="n">
        <v>10.658</v>
      </c>
      <c r="I7" s="13" t="n">
        <v>10.284</v>
      </c>
      <c r="J7" s="13" t="n">
        <v>0</v>
      </c>
      <c r="K7" s="13" t="n">
        <v>0</v>
      </c>
      <c r="L7" s="13" t="n">
        <v>0.3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43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43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40.85</v>
      </c>
      <c r="C6" s="11" t="n">
        <v>4334.312</v>
      </c>
      <c r="D6" s="11" t="n">
        <v>0</v>
      </c>
      <c r="E6" s="11" t="n">
        <v>0</v>
      </c>
      <c r="F6" s="11" t="n">
        <v>203.522</v>
      </c>
      <c r="G6" s="11" t="n">
        <v>3.016</v>
      </c>
      <c r="H6" s="10" t="n">
        <v>9.677</v>
      </c>
      <c r="I6" s="11" t="n">
        <v>9.396</v>
      </c>
      <c r="J6" s="11"/>
      <c r="K6" s="11"/>
      <c r="L6" s="11" t="n">
        <v>0.28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543.283</v>
      </c>
      <c r="C7" s="13" t="n">
        <v>4334.312</v>
      </c>
      <c r="D7" s="13" t="n">
        <v>0</v>
      </c>
      <c r="E7" s="13" t="n">
        <v>0</v>
      </c>
      <c r="F7" s="13" t="n">
        <v>203.522</v>
      </c>
      <c r="G7" s="13" t="n">
        <v>5.449</v>
      </c>
      <c r="H7" s="13" t="n">
        <v>9.677</v>
      </c>
      <c r="I7" s="13" t="n">
        <v>9.396</v>
      </c>
      <c r="J7" s="13" t="n">
        <v>0</v>
      </c>
      <c r="K7" s="13" t="n">
        <v>0</v>
      </c>
      <c r="L7" s="13" t="n">
        <v>0.2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9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89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67.672</v>
      </c>
      <c r="C6" s="11" t="n">
        <v>4017.831</v>
      </c>
      <c r="D6" s="11" t="n">
        <v>0</v>
      </c>
      <c r="E6" s="11" t="n">
        <v>0</v>
      </c>
      <c r="F6" s="11" t="n">
        <v>146.326</v>
      </c>
      <c r="G6" s="11" t="n">
        <v>3.515</v>
      </c>
      <c r="H6" s="10" t="n">
        <v>8.925</v>
      </c>
      <c r="I6" s="11" t="n">
        <v>8.726</v>
      </c>
      <c r="J6" s="11"/>
      <c r="K6" s="11"/>
      <c r="L6" s="11" t="n">
        <v>0.19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169.564</v>
      </c>
      <c r="C7" s="13" t="n">
        <v>4017.831</v>
      </c>
      <c r="D7" s="13" t="n">
        <v>0</v>
      </c>
      <c r="E7" s="13" t="n">
        <v>0</v>
      </c>
      <c r="F7" s="13" t="n">
        <v>146.326</v>
      </c>
      <c r="G7" s="13" t="n">
        <v>5.407</v>
      </c>
      <c r="H7" s="13" t="n">
        <v>8.925</v>
      </c>
      <c r="I7" s="13" t="n">
        <v>8.726</v>
      </c>
      <c r="J7" s="13" t="n">
        <v>0</v>
      </c>
      <c r="K7" s="13" t="n">
        <v>0</v>
      </c>
      <c r="L7" s="13" t="n">
        <v>0.1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9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194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269.596</v>
      </c>
      <c r="C6" s="11" t="n">
        <v>4183.178</v>
      </c>
      <c r="D6" s="11" t="n">
        <v>0</v>
      </c>
      <c r="E6" s="11" t="n">
        <v>0</v>
      </c>
      <c r="F6" s="11" t="n">
        <v>83.288</v>
      </c>
      <c r="G6" s="11" t="n">
        <v>3.13</v>
      </c>
      <c r="H6" s="10" t="n">
        <v>9.305</v>
      </c>
      <c r="I6" s="11" t="n">
        <v>9.236</v>
      </c>
      <c r="J6" s="11"/>
      <c r="K6" s="11"/>
      <c r="L6" s="11" t="n">
        <v>0.06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271.79</v>
      </c>
      <c r="C7" s="13" t="n">
        <v>4183.178</v>
      </c>
      <c r="D7" s="13" t="n">
        <v>0</v>
      </c>
      <c r="E7" s="13" t="n">
        <v>0</v>
      </c>
      <c r="F7" s="13" t="n">
        <v>83.288</v>
      </c>
      <c r="G7" s="13" t="n">
        <v>5.324</v>
      </c>
      <c r="H7" s="13" t="n">
        <v>9.305</v>
      </c>
      <c r="I7" s="13" t="n">
        <v>9.236</v>
      </c>
      <c r="J7" s="13" t="n">
        <v>0</v>
      </c>
      <c r="K7" s="13" t="n">
        <v>0</v>
      </c>
      <c r="L7" s="13" t="n">
        <v>0.0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26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26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56.413</v>
      </c>
      <c r="C6" s="11" t="n">
        <v>4323.463</v>
      </c>
      <c r="D6" s="11" t="n">
        <v>0</v>
      </c>
      <c r="E6" s="11" t="n">
        <v>0</v>
      </c>
      <c r="F6" s="11" t="n">
        <v>229.54</v>
      </c>
      <c r="G6" s="11" t="n">
        <v>3.41</v>
      </c>
      <c r="H6" s="10" t="n">
        <v>9.338</v>
      </c>
      <c r="I6" s="11" t="n">
        <v>9.03</v>
      </c>
      <c r="J6" s="11" t="n">
        <v>0</v>
      </c>
      <c r="K6" s="11" t="n">
        <v>0</v>
      </c>
      <c r="L6" s="11" t="n">
        <v>0.30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558.678</v>
      </c>
      <c r="C7" s="13" t="n">
        <v>4323.463</v>
      </c>
      <c r="D7" s="13" t="n">
        <v>0</v>
      </c>
      <c r="E7" s="13" t="n">
        <v>0</v>
      </c>
      <c r="F7" s="13" t="n">
        <v>229.54</v>
      </c>
      <c r="G7" s="13" t="n">
        <v>5.675</v>
      </c>
      <c r="H7" s="13" t="n">
        <v>9.338</v>
      </c>
      <c r="I7" s="13" t="n">
        <v>9.03</v>
      </c>
      <c r="J7" s="13" t="n">
        <v>0</v>
      </c>
      <c r="K7" s="13" t="n">
        <v>0</v>
      </c>
      <c r="L7" s="13" t="n">
        <v>0.3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6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56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75.358</v>
      </c>
      <c r="C6" s="11" t="n">
        <v>4427.227</v>
      </c>
      <c r="D6" s="11" t="n">
        <v>0</v>
      </c>
      <c r="E6" s="11" t="n">
        <v>0</v>
      </c>
      <c r="F6" s="11" t="n">
        <v>144.733</v>
      </c>
      <c r="G6" s="11" t="n">
        <v>3.398</v>
      </c>
      <c r="H6" s="10" t="n">
        <v>9.678</v>
      </c>
      <c r="I6" s="11" t="n">
        <v>9.544</v>
      </c>
      <c r="J6" s="11" t="n">
        <v>0</v>
      </c>
      <c r="K6" s="11" t="n">
        <v>0</v>
      </c>
      <c r="L6" s="11" t="n">
        <v>0.13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577.925</v>
      </c>
      <c r="C7" s="13" t="n">
        <v>4427.227</v>
      </c>
      <c r="D7" s="13" t="n">
        <v>0</v>
      </c>
      <c r="E7" s="13" t="n">
        <v>0</v>
      </c>
      <c r="F7" s="13" t="n">
        <v>144.733</v>
      </c>
      <c r="G7" s="13" t="n">
        <v>5.965</v>
      </c>
      <c r="H7" s="13" t="n">
        <v>9.678</v>
      </c>
      <c r="I7" s="13" t="n">
        <v>9.544</v>
      </c>
      <c r="J7" s="13" t="n">
        <v>0</v>
      </c>
      <c r="K7" s="13" t="n">
        <v>0</v>
      </c>
      <c r="L7" s="13" t="n">
        <v>0.1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92</v>
      </c>
      <c r="C5" s="10" t="n">
        <v>0</v>
      </c>
      <c r="D5" s="10"/>
      <c r="E5" s="10" t="n">
        <v>0</v>
      </c>
      <c r="F5" s="10" t="n">
        <v>0</v>
      </c>
      <c r="G5" s="10" t="n">
        <v>2.59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25.413</v>
      </c>
      <c r="C6" s="11" t="n">
        <v>4308.179</v>
      </c>
      <c r="D6" s="11"/>
      <c r="E6" s="11" t="n">
        <v>0</v>
      </c>
      <c r="F6" s="11" t="n">
        <v>114.454</v>
      </c>
      <c r="G6" s="11" t="n">
        <v>2.78</v>
      </c>
      <c r="H6" s="10" t="n">
        <v>9.201</v>
      </c>
      <c r="I6" s="11" t="n">
        <v>9.112</v>
      </c>
      <c r="J6" s="11"/>
      <c r="K6" s="11"/>
      <c r="L6" s="11" t="n">
        <v>0.08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428.005</v>
      </c>
      <c r="C7" s="13" t="n">
        <v>4308.179</v>
      </c>
      <c r="D7" s="13" t="n">
        <v>0</v>
      </c>
      <c r="E7" s="13" t="n">
        <v>0</v>
      </c>
      <c r="F7" s="13" t="n">
        <v>114.454</v>
      </c>
      <c r="G7" s="13" t="n">
        <v>5.372</v>
      </c>
      <c r="H7" s="13" t="n">
        <v>9.201</v>
      </c>
      <c r="I7" s="13" t="n">
        <v>9.112</v>
      </c>
      <c r="J7" s="13" t="n">
        <v>0</v>
      </c>
      <c r="K7" s="13" t="n">
        <v>0</v>
      </c>
      <c r="L7" s="13" t="n">
        <v>0.0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12Z</dcterms:modified>
  <cp:revision>0</cp:revision>
  <dc:subject/>
  <dc:title/>
</cp:coreProperties>
</file>