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раснодарский край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81.069</v>
      </c>
      <c r="C5" s="10" t="n">
        <v>0</v>
      </c>
      <c r="D5" s="10"/>
      <c r="E5" s="10" t="n">
        <v>0</v>
      </c>
      <c r="F5" s="10" t="n">
        <v>1481.069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550.286</v>
      </c>
      <c r="C6" s="11" t="n">
        <v>84585.747</v>
      </c>
      <c r="D6" s="11"/>
      <c r="E6" s="11" t="n">
        <v>1362.99</v>
      </c>
      <c r="F6" s="11" t="n">
        <v>569.711</v>
      </c>
      <c r="G6" s="11" t="n">
        <v>31.838</v>
      </c>
      <c r="H6" s="10" t="n">
        <v>120.467</v>
      </c>
      <c r="I6" s="11" t="n">
        <v>117.353</v>
      </c>
      <c r="J6" s="11"/>
      <c r="K6" s="11" t="n">
        <v>2.747</v>
      </c>
      <c r="L6" s="11" t="n">
        <v>0.36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8031.355</v>
      </c>
      <c r="C7" s="13" t="n">
        <v>84585.747</v>
      </c>
      <c r="D7" s="13" t="n">
        <v>0</v>
      </c>
      <c r="E7" s="13" t="n">
        <v>1362.99</v>
      </c>
      <c r="F7" s="13" t="n">
        <v>2050.78</v>
      </c>
      <c r="G7" s="13" t="n">
        <v>31.838</v>
      </c>
      <c r="H7" s="13" t="n">
        <v>120.467</v>
      </c>
      <c r="I7" s="13" t="n">
        <v>117.353</v>
      </c>
      <c r="J7" s="13" t="n">
        <v>0</v>
      </c>
      <c r="K7" s="13" t="n">
        <v>2.747</v>
      </c>
      <c r="L7" s="13" t="n">
        <v>0.3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39.549</v>
      </c>
      <c r="C5" s="10" t="n">
        <v>0</v>
      </c>
      <c r="D5" s="10"/>
      <c r="E5" s="10" t="n">
        <v>0</v>
      </c>
      <c r="F5" s="10" t="n">
        <v>1339.549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818.052</v>
      </c>
      <c r="C6" s="11" t="n">
        <v>71757.36</v>
      </c>
      <c r="D6" s="11"/>
      <c r="E6" s="11" t="n">
        <v>665.571</v>
      </c>
      <c r="F6" s="11" t="n">
        <v>371.386</v>
      </c>
      <c r="G6" s="11" t="n">
        <v>23.735</v>
      </c>
      <c r="H6" s="10" t="n">
        <v>107.318</v>
      </c>
      <c r="I6" s="11" t="n">
        <v>105.307</v>
      </c>
      <c r="J6" s="11"/>
      <c r="K6" s="11" t="n">
        <v>1.784</v>
      </c>
      <c r="L6" s="11" t="n">
        <v>0.22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4157.601</v>
      </c>
      <c r="C7" s="13" t="n">
        <v>71757.36</v>
      </c>
      <c r="D7" s="13" t="n">
        <v>0</v>
      </c>
      <c r="E7" s="13" t="n">
        <v>665.571</v>
      </c>
      <c r="F7" s="13" t="n">
        <v>1710.935</v>
      </c>
      <c r="G7" s="13" t="n">
        <v>23.735</v>
      </c>
      <c r="H7" s="13" t="n">
        <v>107.318</v>
      </c>
      <c r="I7" s="13" t="n">
        <v>105.307</v>
      </c>
      <c r="J7" s="13" t="n">
        <v>0</v>
      </c>
      <c r="K7" s="13" t="n">
        <v>1.784</v>
      </c>
      <c r="L7" s="13" t="n">
        <v>0.2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6.767</v>
      </c>
      <c r="C5" s="10" t="n">
        <v>0</v>
      </c>
      <c r="D5" s="10"/>
      <c r="E5" s="10" t="n">
        <v>0</v>
      </c>
      <c r="F5" s="10" t="n">
        <v>226.767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3480.359</v>
      </c>
      <c r="C6" s="11" t="n">
        <v>71989.166</v>
      </c>
      <c r="D6" s="11"/>
      <c r="E6" s="11" t="n">
        <v>1029.416</v>
      </c>
      <c r="F6" s="11" t="n">
        <v>429.891</v>
      </c>
      <c r="G6" s="11" t="n">
        <v>31.886</v>
      </c>
      <c r="H6" s="10" t="n">
        <v>112.762</v>
      </c>
      <c r="I6" s="11" t="n">
        <v>110.065</v>
      </c>
      <c r="J6" s="11"/>
      <c r="K6" s="11" t="n">
        <v>2.415</v>
      </c>
      <c r="L6" s="11" t="n">
        <v>0.28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3707.126</v>
      </c>
      <c r="C7" s="13" t="n">
        <v>71989.166</v>
      </c>
      <c r="D7" s="13" t="n">
        <v>0</v>
      </c>
      <c r="E7" s="13" t="n">
        <v>1029.416</v>
      </c>
      <c r="F7" s="13" t="n">
        <v>656.658</v>
      </c>
      <c r="G7" s="13" t="n">
        <v>31.886</v>
      </c>
      <c r="H7" s="13" t="n">
        <v>112.762</v>
      </c>
      <c r="I7" s="13" t="n">
        <v>110.065</v>
      </c>
      <c r="J7" s="13" t="n">
        <v>0</v>
      </c>
      <c r="K7" s="13" t="n">
        <v>2.415</v>
      </c>
      <c r="L7" s="13" t="n">
        <v>0.2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3.318</v>
      </c>
      <c r="C5" s="10" t="n">
        <v>0</v>
      </c>
      <c r="D5" s="10"/>
      <c r="E5" s="10" t="n">
        <v>0</v>
      </c>
      <c r="F5" s="10" t="n">
        <v>253.318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7653.073</v>
      </c>
      <c r="C6" s="11" t="n">
        <v>85788.097</v>
      </c>
      <c r="D6" s="11"/>
      <c r="E6" s="11" t="n">
        <v>1271.883</v>
      </c>
      <c r="F6" s="11" t="n">
        <v>560.155</v>
      </c>
      <c r="G6" s="11" t="n">
        <v>32.938</v>
      </c>
      <c r="H6" s="10" t="n">
        <v>123.311</v>
      </c>
      <c r="I6" s="11" t="n">
        <v>120.442</v>
      </c>
      <c r="J6" s="11"/>
      <c r="K6" s="11" t="n">
        <v>2.608</v>
      </c>
      <c r="L6" s="11" t="n">
        <v>0.26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7906.391</v>
      </c>
      <c r="C7" s="13" t="n">
        <v>85788.097</v>
      </c>
      <c r="D7" s="13" t="n">
        <v>0</v>
      </c>
      <c r="E7" s="13" t="n">
        <v>1271.883</v>
      </c>
      <c r="F7" s="13" t="n">
        <v>813.473</v>
      </c>
      <c r="G7" s="13" t="n">
        <v>32.938</v>
      </c>
      <c r="H7" s="13" t="n">
        <v>123.311</v>
      </c>
      <c r="I7" s="13" t="n">
        <v>120.442</v>
      </c>
      <c r="J7" s="13" t="n">
        <v>0</v>
      </c>
      <c r="K7" s="13" t="n">
        <v>2.608</v>
      </c>
      <c r="L7" s="13" t="n">
        <v>0.2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44.259</v>
      </c>
      <c r="C5" s="10" t="n">
        <v>0</v>
      </c>
      <c r="D5" s="10"/>
      <c r="E5" s="10" t="n">
        <v>0</v>
      </c>
      <c r="F5" s="10" t="n">
        <v>1244.259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204.464</v>
      </c>
      <c r="C6" s="11" t="n">
        <v>78493.081</v>
      </c>
      <c r="D6" s="11"/>
      <c r="E6" s="11" t="n">
        <v>1107.783</v>
      </c>
      <c r="F6" s="11" t="n">
        <v>572.904</v>
      </c>
      <c r="G6" s="11" t="n">
        <v>30.696</v>
      </c>
      <c r="H6" s="10" t="n">
        <v>127.156</v>
      </c>
      <c r="I6" s="11" t="n">
        <v>124.239</v>
      </c>
      <c r="J6" s="11"/>
      <c r="K6" s="11" t="n">
        <v>2.628</v>
      </c>
      <c r="L6" s="11" t="n">
        <v>0.28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1448.723</v>
      </c>
      <c r="C7" s="13" t="n">
        <v>78493.081</v>
      </c>
      <c r="D7" s="13" t="n">
        <v>0</v>
      </c>
      <c r="E7" s="13" t="n">
        <v>1107.783</v>
      </c>
      <c r="F7" s="13" t="n">
        <v>1817.163</v>
      </c>
      <c r="G7" s="13" t="n">
        <v>30.696</v>
      </c>
      <c r="H7" s="13" t="n">
        <v>127.156</v>
      </c>
      <c r="I7" s="13" t="n">
        <v>124.239</v>
      </c>
      <c r="J7" s="13" t="n">
        <v>0</v>
      </c>
      <c r="K7" s="13" t="n">
        <v>2.628</v>
      </c>
      <c r="L7" s="13" t="n">
        <v>0.2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19.185</v>
      </c>
      <c r="C5" s="10" t="n">
        <v>0</v>
      </c>
      <c r="D5" s="10"/>
      <c r="E5" s="10" t="n">
        <v>0</v>
      </c>
      <c r="F5" s="10" t="n">
        <v>1319.185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1350.968</v>
      </c>
      <c r="C6" s="11" t="n">
        <v>89689.464</v>
      </c>
      <c r="D6" s="11"/>
      <c r="E6" s="11" t="n">
        <v>1107.866</v>
      </c>
      <c r="F6" s="11" t="n">
        <v>524.665</v>
      </c>
      <c r="G6" s="11" t="n">
        <v>28.973</v>
      </c>
      <c r="H6" s="10" t="n">
        <v>128.953</v>
      </c>
      <c r="I6" s="11" t="n">
        <v>126.089</v>
      </c>
      <c r="J6" s="11"/>
      <c r="K6" s="11" t="n">
        <v>2.622</v>
      </c>
      <c r="L6" s="11" t="n">
        <v>0.24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2670.153</v>
      </c>
      <c r="C7" s="13" t="n">
        <v>89689.464</v>
      </c>
      <c r="D7" s="13" t="n">
        <v>0</v>
      </c>
      <c r="E7" s="13" t="n">
        <v>1107.866</v>
      </c>
      <c r="F7" s="13" t="n">
        <v>1843.85</v>
      </c>
      <c r="G7" s="13" t="n">
        <v>28.973</v>
      </c>
      <c r="H7" s="13" t="n">
        <v>128.953</v>
      </c>
      <c r="I7" s="13" t="n">
        <v>126.089</v>
      </c>
      <c r="J7" s="13" t="n">
        <v>0</v>
      </c>
      <c r="K7" s="13" t="n">
        <v>2.622</v>
      </c>
      <c r="L7" s="13" t="n">
        <v>0.2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81.538</v>
      </c>
      <c r="C5" s="10" t="n">
        <v>0</v>
      </c>
      <c r="D5" s="10"/>
      <c r="E5" s="10" t="n">
        <v>0</v>
      </c>
      <c r="F5" s="10" t="n">
        <v>1281.538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173.388</v>
      </c>
      <c r="C6" s="11" t="n">
        <v>77980.829</v>
      </c>
      <c r="D6" s="11"/>
      <c r="E6" s="11" t="n">
        <v>774.805</v>
      </c>
      <c r="F6" s="11" t="n">
        <v>383.669</v>
      </c>
      <c r="G6" s="11" t="n">
        <v>34.085</v>
      </c>
      <c r="H6" s="10" t="n">
        <v>119.983</v>
      </c>
      <c r="I6" s="11" t="n">
        <v>117.876</v>
      </c>
      <c r="J6" s="11"/>
      <c r="K6" s="11" t="n">
        <v>1.892</v>
      </c>
      <c r="L6" s="11" t="n">
        <v>0.2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454.926</v>
      </c>
      <c r="C7" s="13" t="n">
        <v>77980.829</v>
      </c>
      <c r="D7" s="13" t="n">
        <v>0</v>
      </c>
      <c r="E7" s="13" t="n">
        <v>774.805</v>
      </c>
      <c r="F7" s="13" t="n">
        <v>1665.207</v>
      </c>
      <c r="G7" s="13" t="n">
        <v>34.085</v>
      </c>
      <c r="H7" s="13" t="n">
        <v>119.983</v>
      </c>
      <c r="I7" s="13" t="n">
        <v>117.876</v>
      </c>
      <c r="J7" s="13" t="n">
        <v>0</v>
      </c>
      <c r="K7" s="13" t="n">
        <v>1.892</v>
      </c>
      <c r="L7" s="13" t="n">
        <v>0.2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91.165</v>
      </c>
      <c r="C5" s="10" t="n">
        <v>0</v>
      </c>
      <c r="D5" s="10"/>
      <c r="E5" s="10" t="n">
        <v>0</v>
      </c>
      <c r="F5" s="10" t="n">
        <v>1191.165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808.152</v>
      </c>
      <c r="C6" s="11" t="n">
        <v>71071.137</v>
      </c>
      <c r="D6" s="11"/>
      <c r="E6" s="11" t="n">
        <v>1333.305</v>
      </c>
      <c r="F6" s="11" t="n">
        <v>376.026</v>
      </c>
      <c r="G6" s="11" t="n">
        <v>27.684</v>
      </c>
      <c r="H6" s="10" t="n">
        <v>106.056</v>
      </c>
      <c r="I6" s="11" t="n">
        <v>103.063</v>
      </c>
      <c r="J6" s="11"/>
      <c r="K6" s="11" t="n">
        <v>2.788</v>
      </c>
      <c r="L6" s="11" t="n">
        <v>0.2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3999.317</v>
      </c>
      <c r="C7" s="13" t="n">
        <v>71071.137</v>
      </c>
      <c r="D7" s="13" t="n">
        <v>0</v>
      </c>
      <c r="E7" s="13" t="n">
        <v>1333.305</v>
      </c>
      <c r="F7" s="13" t="n">
        <v>1567.191</v>
      </c>
      <c r="G7" s="13" t="n">
        <v>27.684</v>
      </c>
      <c r="H7" s="13" t="n">
        <v>106.056</v>
      </c>
      <c r="I7" s="13" t="n">
        <v>103.063</v>
      </c>
      <c r="J7" s="13" t="n">
        <v>0</v>
      </c>
      <c r="K7" s="13" t="n">
        <v>2.788</v>
      </c>
      <c r="L7" s="13" t="n">
        <v>0.2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90.609</v>
      </c>
      <c r="C5" s="10" t="n">
        <v>0</v>
      </c>
      <c r="D5" s="10"/>
      <c r="E5" s="10" t="n">
        <v>0</v>
      </c>
      <c r="F5" s="10" t="n">
        <v>1290.609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3961.483</v>
      </c>
      <c r="C6" s="11" t="n">
        <v>81581.311</v>
      </c>
      <c r="D6" s="11"/>
      <c r="E6" s="11" t="n">
        <v>1953.549</v>
      </c>
      <c r="F6" s="11" t="n">
        <v>395.118</v>
      </c>
      <c r="G6" s="11" t="n">
        <v>31.505</v>
      </c>
      <c r="H6" s="10" t="n">
        <v>123.59</v>
      </c>
      <c r="I6" s="11" t="n">
        <v>119.424</v>
      </c>
      <c r="J6" s="11"/>
      <c r="K6" s="11" t="n">
        <v>3.885</v>
      </c>
      <c r="L6" s="11" t="n">
        <v>0.28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5252.092</v>
      </c>
      <c r="C7" s="13" t="n">
        <v>81581.311</v>
      </c>
      <c r="D7" s="13" t="n">
        <v>0</v>
      </c>
      <c r="E7" s="13" t="n">
        <v>1953.549</v>
      </c>
      <c r="F7" s="13" t="n">
        <v>1685.727</v>
      </c>
      <c r="G7" s="13" t="n">
        <v>31.505</v>
      </c>
      <c r="H7" s="13" t="n">
        <v>123.59</v>
      </c>
      <c r="I7" s="13" t="n">
        <v>119.424</v>
      </c>
      <c r="J7" s="13" t="n">
        <v>0</v>
      </c>
      <c r="K7" s="13" t="n">
        <v>3.885</v>
      </c>
      <c r="L7" s="13" t="n">
        <v>0.2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77.227</v>
      </c>
      <c r="C5" s="10" t="n">
        <v>0</v>
      </c>
      <c r="D5" s="10"/>
      <c r="E5" s="10" t="n">
        <v>0</v>
      </c>
      <c r="F5" s="10" t="n">
        <v>1577.227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2628.345</v>
      </c>
      <c r="C6" s="11" t="n">
        <v>90085.017</v>
      </c>
      <c r="D6" s="11"/>
      <c r="E6" s="11" t="n">
        <v>2114.349</v>
      </c>
      <c r="F6" s="11" t="n">
        <v>397.413</v>
      </c>
      <c r="G6" s="11" t="n">
        <v>31.566</v>
      </c>
      <c r="H6" s="10" t="n">
        <v>131.226</v>
      </c>
      <c r="I6" s="11" t="n">
        <v>126.971</v>
      </c>
      <c r="J6" s="11"/>
      <c r="K6" s="11" t="n">
        <v>4.003</v>
      </c>
      <c r="L6" s="11" t="n">
        <v>0.25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4205.572</v>
      </c>
      <c r="C7" s="13" t="n">
        <v>90085.017</v>
      </c>
      <c r="D7" s="13" t="n">
        <v>0</v>
      </c>
      <c r="E7" s="13" t="n">
        <v>2114.349</v>
      </c>
      <c r="F7" s="13" t="n">
        <v>1974.64</v>
      </c>
      <c r="G7" s="13" t="n">
        <v>31.566</v>
      </c>
      <c r="H7" s="13" t="n">
        <v>131.226</v>
      </c>
      <c r="I7" s="13" t="n">
        <v>126.971</v>
      </c>
      <c r="J7" s="13" t="n">
        <v>0</v>
      </c>
      <c r="K7" s="13" t="n">
        <v>4.003</v>
      </c>
      <c r="L7" s="13" t="n">
        <v>0.2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26.738</v>
      </c>
      <c r="C5" s="10" t="n">
        <v>0</v>
      </c>
      <c r="D5" s="10"/>
      <c r="E5" s="10" t="n">
        <v>0</v>
      </c>
      <c r="F5" s="10" t="n">
        <v>1526.738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9289.297</v>
      </c>
      <c r="C6" s="11" t="n">
        <v>96547.169</v>
      </c>
      <c r="D6" s="11"/>
      <c r="E6" s="11" t="n">
        <v>2275.054</v>
      </c>
      <c r="F6" s="11" t="n">
        <v>434.139</v>
      </c>
      <c r="G6" s="11" t="n">
        <v>32.935</v>
      </c>
      <c r="H6" s="10" t="n">
        <v>142.133</v>
      </c>
      <c r="I6" s="11" t="n">
        <v>137.487</v>
      </c>
      <c r="J6" s="11"/>
      <c r="K6" s="11" t="n">
        <v>4.397</v>
      </c>
      <c r="L6" s="11" t="n">
        <v>0.24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0816.035</v>
      </c>
      <c r="C7" s="13" t="n">
        <v>96547.169</v>
      </c>
      <c r="D7" s="13" t="n">
        <v>0</v>
      </c>
      <c r="E7" s="13" t="n">
        <v>2275.054</v>
      </c>
      <c r="F7" s="13" t="n">
        <v>1960.877</v>
      </c>
      <c r="G7" s="13" t="n">
        <v>32.935</v>
      </c>
      <c r="H7" s="13" t="n">
        <v>142.133</v>
      </c>
      <c r="I7" s="13" t="n">
        <v>137.487</v>
      </c>
      <c r="J7" s="13" t="n">
        <v>0</v>
      </c>
      <c r="K7" s="13" t="n">
        <v>4.397</v>
      </c>
      <c r="L7" s="13" t="n">
        <v>0.2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27.019</v>
      </c>
      <c r="C5" s="10" t="n">
        <v>0</v>
      </c>
      <c r="D5" s="10"/>
      <c r="E5" s="10" t="n">
        <v>0</v>
      </c>
      <c r="F5" s="10" t="n">
        <v>1427.019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363.221</v>
      </c>
      <c r="C6" s="11" t="n">
        <v>84479.165</v>
      </c>
      <c r="D6" s="11"/>
      <c r="E6" s="11" t="n">
        <v>1455.511</v>
      </c>
      <c r="F6" s="11" t="n">
        <v>398.031</v>
      </c>
      <c r="G6" s="11" t="n">
        <v>30.514</v>
      </c>
      <c r="H6" s="10" t="n">
        <v>127.096</v>
      </c>
      <c r="I6" s="11" t="n">
        <v>123.789</v>
      </c>
      <c r="J6" s="11"/>
      <c r="K6" s="11" t="n">
        <v>3.073</v>
      </c>
      <c r="L6" s="11" t="n">
        <v>0.2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7790.24</v>
      </c>
      <c r="C7" s="13" t="n">
        <v>84479.165</v>
      </c>
      <c r="D7" s="13" t="n">
        <v>0</v>
      </c>
      <c r="E7" s="13" t="n">
        <v>1455.511</v>
      </c>
      <c r="F7" s="13" t="n">
        <v>1825.05</v>
      </c>
      <c r="G7" s="13" t="n">
        <v>30.514</v>
      </c>
      <c r="H7" s="13" t="n">
        <v>127.096</v>
      </c>
      <c r="I7" s="13" t="n">
        <v>123.789</v>
      </c>
      <c r="J7" s="13" t="n">
        <v>0</v>
      </c>
      <c r="K7" s="13" t="n">
        <v>3.073</v>
      </c>
      <c r="L7" s="13" t="n">
        <v>0.2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32Z</dcterms:modified>
  <cp:revision>0</cp:revision>
  <dc:subject/>
  <dc:title/>
</cp:coreProperties>
</file>