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римо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845</v>
      </c>
      <c r="C5" s="10" t="n">
        <v>0</v>
      </c>
      <c r="D5" s="10"/>
      <c r="E5" s="10" t="n">
        <v>0</v>
      </c>
      <c r="F5" s="10" t="n">
        <v>0</v>
      </c>
      <c r="G5" s="10" t="n">
        <v>28.8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4018.83</v>
      </c>
      <c r="C6" s="11" t="n">
        <v>131289.34</v>
      </c>
      <c r="D6" s="11"/>
      <c r="E6" s="11" t="n">
        <v>869.296</v>
      </c>
      <c r="F6" s="11" t="n">
        <v>1562.974</v>
      </c>
      <c r="G6" s="11" t="n">
        <v>297.22</v>
      </c>
      <c r="H6" s="10" t="n">
        <v>187.499</v>
      </c>
      <c r="I6" s="11" t="n">
        <v>185.972</v>
      </c>
      <c r="J6" s="11"/>
      <c r="K6" s="11" t="n">
        <v>1.107</v>
      </c>
      <c r="L6" s="11" t="n">
        <v>0.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4047.675</v>
      </c>
      <c r="C7" s="13" t="n">
        <v>131289.34</v>
      </c>
      <c r="D7" s="13" t="n">
        <v>0</v>
      </c>
      <c r="E7" s="13" t="n">
        <v>869.296</v>
      </c>
      <c r="F7" s="13" t="n">
        <v>1562.974</v>
      </c>
      <c r="G7" s="13" t="n">
        <v>326.065</v>
      </c>
      <c r="H7" s="13" t="n">
        <v>187.499</v>
      </c>
      <c r="I7" s="13" t="n">
        <v>185.972</v>
      </c>
      <c r="J7" s="13" t="n">
        <v>0</v>
      </c>
      <c r="K7" s="13" t="n">
        <v>1.107</v>
      </c>
      <c r="L7" s="13" t="n">
        <v>0.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72</v>
      </c>
      <c r="C5" s="10" t="n">
        <v>0</v>
      </c>
      <c r="D5" s="10"/>
      <c r="E5" s="10" t="n">
        <v>0</v>
      </c>
      <c r="F5" s="10" t="n">
        <v>0</v>
      </c>
      <c r="G5" s="10" t="n">
        <v>7.8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1805.626</v>
      </c>
      <c r="C6" s="11" t="n">
        <v>110371.155</v>
      </c>
      <c r="D6" s="11"/>
      <c r="E6" s="11" t="n">
        <v>610.945</v>
      </c>
      <c r="F6" s="11" t="n">
        <v>709.182</v>
      </c>
      <c r="G6" s="11" t="n">
        <v>114.344</v>
      </c>
      <c r="H6" s="10" t="n">
        <v>155.209</v>
      </c>
      <c r="I6" s="11" t="n">
        <v>154.04</v>
      </c>
      <c r="J6" s="11"/>
      <c r="K6" s="11" t="n">
        <v>0.814</v>
      </c>
      <c r="L6" s="11" t="n">
        <v>0.3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1813.498</v>
      </c>
      <c r="C7" s="13" t="n">
        <v>110371.155</v>
      </c>
      <c r="D7" s="13" t="n">
        <v>0</v>
      </c>
      <c r="E7" s="13" t="n">
        <v>610.945</v>
      </c>
      <c r="F7" s="13" t="n">
        <v>709.182</v>
      </c>
      <c r="G7" s="13" t="n">
        <v>122.216</v>
      </c>
      <c r="H7" s="13" t="n">
        <v>155.209</v>
      </c>
      <c r="I7" s="13" t="n">
        <v>154.04</v>
      </c>
      <c r="J7" s="13" t="n">
        <v>0</v>
      </c>
      <c r="K7" s="13" t="n">
        <v>0.814</v>
      </c>
      <c r="L7" s="13" t="n">
        <v>0.3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065</v>
      </c>
      <c r="C5" s="10" t="n">
        <v>0</v>
      </c>
      <c r="D5" s="10"/>
      <c r="E5" s="10" t="n">
        <v>0</v>
      </c>
      <c r="F5" s="10" t="n">
        <v>0</v>
      </c>
      <c r="G5" s="10" t="n">
        <v>13.0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014.428</v>
      </c>
      <c r="C6" s="11" t="n">
        <v>115094.215</v>
      </c>
      <c r="D6" s="11"/>
      <c r="E6" s="11" t="n">
        <v>548.588</v>
      </c>
      <c r="F6" s="11" t="n">
        <v>1182.619</v>
      </c>
      <c r="G6" s="11" t="n">
        <v>189.006</v>
      </c>
      <c r="H6" s="10" t="n">
        <v>168.355</v>
      </c>
      <c r="I6" s="11" t="n">
        <v>166.966</v>
      </c>
      <c r="J6" s="11"/>
      <c r="K6" s="11" t="n">
        <v>0.702</v>
      </c>
      <c r="L6" s="11" t="n">
        <v>0.6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027.493</v>
      </c>
      <c r="C7" s="13" t="n">
        <v>115094.215</v>
      </c>
      <c r="D7" s="13" t="n">
        <v>0</v>
      </c>
      <c r="E7" s="13" t="n">
        <v>548.588</v>
      </c>
      <c r="F7" s="13" t="n">
        <v>1182.619</v>
      </c>
      <c r="G7" s="13" t="n">
        <v>202.071</v>
      </c>
      <c r="H7" s="13" t="n">
        <v>168.355</v>
      </c>
      <c r="I7" s="13" t="n">
        <v>166.966</v>
      </c>
      <c r="J7" s="13" t="n">
        <v>0</v>
      </c>
      <c r="K7" s="13" t="n">
        <v>0.702</v>
      </c>
      <c r="L7" s="13" t="n">
        <v>0.6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.509</v>
      </c>
      <c r="C5" s="10" t="n">
        <v>0</v>
      </c>
      <c r="D5" s="10"/>
      <c r="E5" s="10" t="n">
        <v>0</v>
      </c>
      <c r="F5" s="10" t="n">
        <v>0</v>
      </c>
      <c r="G5" s="10" t="n">
        <v>45.5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149.154</v>
      </c>
      <c r="C6" s="11" t="n">
        <v>123216.726</v>
      </c>
      <c r="D6" s="11"/>
      <c r="E6" s="11" t="n">
        <v>874.831</v>
      </c>
      <c r="F6" s="11" t="n">
        <v>1836.931</v>
      </c>
      <c r="G6" s="11" t="n">
        <v>220.666</v>
      </c>
      <c r="H6" s="10" t="n">
        <v>178.456</v>
      </c>
      <c r="I6" s="11" t="n">
        <v>176.172</v>
      </c>
      <c r="J6" s="11"/>
      <c r="K6" s="11" t="n">
        <v>1.133</v>
      </c>
      <c r="L6" s="11" t="n">
        <v>1.1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6194.663</v>
      </c>
      <c r="C7" s="13" t="n">
        <v>123216.726</v>
      </c>
      <c r="D7" s="13" t="n">
        <v>0</v>
      </c>
      <c r="E7" s="13" t="n">
        <v>874.831</v>
      </c>
      <c r="F7" s="13" t="n">
        <v>1836.931</v>
      </c>
      <c r="G7" s="13" t="n">
        <v>266.175</v>
      </c>
      <c r="H7" s="13" t="n">
        <v>178.456</v>
      </c>
      <c r="I7" s="13" t="n">
        <v>176.172</v>
      </c>
      <c r="J7" s="13" t="n">
        <v>0</v>
      </c>
      <c r="K7" s="13" t="n">
        <v>1.133</v>
      </c>
      <c r="L7" s="13" t="n">
        <v>1.1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952</v>
      </c>
      <c r="C5" s="10" t="n">
        <v>0</v>
      </c>
      <c r="D5" s="10"/>
      <c r="E5" s="10" t="n">
        <v>0</v>
      </c>
      <c r="F5" s="10" t="n">
        <v>0</v>
      </c>
      <c r="G5" s="10" t="n">
        <v>24.9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0445.387</v>
      </c>
      <c r="C6" s="11" t="n">
        <v>117837.225</v>
      </c>
      <c r="D6" s="11"/>
      <c r="E6" s="11" t="n">
        <v>785.49</v>
      </c>
      <c r="F6" s="11" t="n">
        <v>1605.08</v>
      </c>
      <c r="G6" s="11" t="n">
        <v>217.592</v>
      </c>
      <c r="H6" s="10" t="n">
        <v>175.885</v>
      </c>
      <c r="I6" s="11" t="n">
        <v>173.987</v>
      </c>
      <c r="J6" s="11"/>
      <c r="K6" s="11" t="n">
        <v>1.097</v>
      </c>
      <c r="L6" s="11" t="n">
        <v>0.8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0470.339</v>
      </c>
      <c r="C7" s="13" t="n">
        <v>117837.225</v>
      </c>
      <c r="D7" s="13" t="n">
        <v>0</v>
      </c>
      <c r="E7" s="13" t="n">
        <v>785.49</v>
      </c>
      <c r="F7" s="13" t="n">
        <v>1605.08</v>
      </c>
      <c r="G7" s="13" t="n">
        <v>242.544</v>
      </c>
      <c r="H7" s="13" t="n">
        <v>175.885</v>
      </c>
      <c r="I7" s="13" t="n">
        <v>173.987</v>
      </c>
      <c r="J7" s="13" t="n">
        <v>0</v>
      </c>
      <c r="K7" s="13" t="n">
        <v>1.097</v>
      </c>
      <c r="L7" s="13" t="n">
        <v>0.8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042</v>
      </c>
      <c r="C5" s="10" t="n">
        <v>0</v>
      </c>
      <c r="D5" s="10"/>
      <c r="E5" s="10" t="n">
        <v>0</v>
      </c>
      <c r="F5" s="10" t="n">
        <v>0</v>
      </c>
      <c r="G5" s="10" t="n">
        <v>16.0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8653.396</v>
      </c>
      <c r="C6" s="11" t="n">
        <v>126338.775</v>
      </c>
      <c r="D6" s="11"/>
      <c r="E6" s="11" t="n">
        <v>503.65</v>
      </c>
      <c r="F6" s="11" t="n">
        <v>1610.887</v>
      </c>
      <c r="G6" s="11" t="n">
        <v>200.084</v>
      </c>
      <c r="H6" s="10" t="n">
        <v>178.536</v>
      </c>
      <c r="I6" s="11" t="n">
        <v>177.032</v>
      </c>
      <c r="J6" s="11"/>
      <c r="K6" s="11" t="n">
        <v>0.629</v>
      </c>
      <c r="L6" s="11" t="n">
        <v>0.8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8669.438</v>
      </c>
      <c r="C7" s="13" t="n">
        <v>126338.775</v>
      </c>
      <c r="D7" s="13" t="n">
        <v>0</v>
      </c>
      <c r="E7" s="13" t="n">
        <v>503.65</v>
      </c>
      <c r="F7" s="13" t="n">
        <v>1610.887</v>
      </c>
      <c r="G7" s="13" t="n">
        <v>216.126</v>
      </c>
      <c r="H7" s="13" t="n">
        <v>178.536</v>
      </c>
      <c r="I7" s="13" t="n">
        <v>177.032</v>
      </c>
      <c r="J7" s="13" t="n">
        <v>0</v>
      </c>
      <c r="K7" s="13" t="n">
        <v>0.629</v>
      </c>
      <c r="L7" s="13" t="n">
        <v>0.8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964</v>
      </c>
      <c r="C5" s="10" t="n">
        <v>0</v>
      </c>
      <c r="D5" s="10"/>
      <c r="E5" s="10" t="n">
        <v>0</v>
      </c>
      <c r="F5" s="10" t="n">
        <v>0</v>
      </c>
      <c r="G5" s="10" t="n">
        <v>8.9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266.468</v>
      </c>
      <c r="C6" s="11" t="n">
        <v>115693.98</v>
      </c>
      <c r="D6" s="11"/>
      <c r="E6" s="11" t="n">
        <v>514.132</v>
      </c>
      <c r="F6" s="11" t="n">
        <v>906.02</v>
      </c>
      <c r="G6" s="11" t="n">
        <v>152.336</v>
      </c>
      <c r="H6" s="10" t="n">
        <v>164.696</v>
      </c>
      <c r="I6" s="11" t="n">
        <v>163.572</v>
      </c>
      <c r="J6" s="11"/>
      <c r="K6" s="11" t="n">
        <v>0.737</v>
      </c>
      <c r="L6" s="11" t="n">
        <v>0.3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275.432</v>
      </c>
      <c r="C7" s="13" t="n">
        <v>115693.98</v>
      </c>
      <c r="D7" s="13" t="n">
        <v>0</v>
      </c>
      <c r="E7" s="13" t="n">
        <v>514.132</v>
      </c>
      <c r="F7" s="13" t="n">
        <v>906.02</v>
      </c>
      <c r="G7" s="13" t="n">
        <v>161.3</v>
      </c>
      <c r="H7" s="13" t="n">
        <v>164.696</v>
      </c>
      <c r="I7" s="13" t="n">
        <v>163.572</v>
      </c>
      <c r="J7" s="13" t="n">
        <v>0</v>
      </c>
      <c r="K7" s="13" t="n">
        <v>0.737</v>
      </c>
      <c r="L7" s="13" t="n">
        <v>0.3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72</v>
      </c>
      <c r="C5" s="10" t="n">
        <v>0</v>
      </c>
      <c r="D5" s="10"/>
      <c r="E5" s="10" t="n">
        <v>0</v>
      </c>
      <c r="F5" s="10" t="n">
        <v>0</v>
      </c>
      <c r="G5" s="10" t="n">
        <v>3.0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2421.032</v>
      </c>
      <c r="C6" s="11" t="n">
        <v>111278.159</v>
      </c>
      <c r="D6" s="11"/>
      <c r="E6" s="11" t="n">
        <v>353.063</v>
      </c>
      <c r="F6" s="11" t="n">
        <v>702.249</v>
      </c>
      <c r="G6" s="11" t="n">
        <v>87.561</v>
      </c>
      <c r="H6" s="10" t="n">
        <v>152.569</v>
      </c>
      <c r="I6" s="11" t="n">
        <v>151.77</v>
      </c>
      <c r="J6" s="11"/>
      <c r="K6" s="11" t="n">
        <v>0.49</v>
      </c>
      <c r="L6" s="11" t="n">
        <v>0.3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2424.104</v>
      </c>
      <c r="C7" s="13" t="n">
        <v>111278.159</v>
      </c>
      <c r="D7" s="13" t="n">
        <v>0</v>
      </c>
      <c r="E7" s="13" t="n">
        <v>353.063</v>
      </c>
      <c r="F7" s="13" t="n">
        <v>702.249</v>
      </c>
      <c r="G7" s="13" t="n">
        <v>90.633</v>
      </c>
      <c r="H7" s="13" t="n">
        <v>152.569</v>
      </c>
      <c r="I7" s="13" t="n">
        <v>151.77</v>
      </c>
      <c r="J7" s="13" t="n">
        <v>0</v>
      </c>
      <c r="K7" s="13" t="n">
        <v>0.49</v>
      </c>
      <c r="L7" s="13" t="n">
        <v>0.3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71</v>
      </c>
      <c r="C5" s="10" t="n">
        <v>0</v>
      </c>
      <c r="D5" s="10"/>
      <c r="E5" s="10" t="n">
        <v>0</v>
      </c>
      <c r="F5" s="10" t="n">
        <v>0</v>
      </c>
      <c r="G5" s="10" t="n">
        <v>2.1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5902.69</v>
      </c>
      <c r="C6" s="11" t="n">
        <v>104920.103</v>
      </c>
      <c r="D6" s="11"/>
      <c r="E6" s="11" t="n">
        <v>251.457</v>
      </c>
      <c r="F6" s="11" t="n">
        <v>639.494</v>
      </c>
      <c r="G6" s="11" t="n">
        <v>91.636</v>
      </c>
      <c r="H6" s="10" t="n">
        <v>159.997</v>
      </c>
      <c r="I6" s="11" t="n">
        <v>159.404</v>
      </c>
      <c r="J6" s="11"/>
      <c r="K6" s="11" t="n">
        <v>0.334</v>
      </c>
      <c r="L6" s="11" t="n">
        <v>0.2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904.861</v>
      </c>
      <c r="C7" s="13" t="n">
        <v>104920.103</v>
      </c>
      <c r="D7" s="13" t="n">
        <v>0</v>
      </c>
      <c r="E7" s="13" t="n">
        <v>251.457</v>
      </c>
      <c r="F7" s="13" t="n">
        <v>639.494</v>
      </c>
      <c r="G7" s="13" t="n">
        <v>93.807</v>
      </c>
      <c r="H7" s="13" t="n">
        <v>159.997</v>
      </c>
      <c r="I7" s="13" t="n">
        <v>159.404</v>
      </c>
      <c r="J7" s="13" t="n">
        <v>0</v>
      </c>
      <c r="K7" s="13" t="n">
        <v>0.334</v>
      </c>
      <c r="L7" s="13" t="n">
        <v>0.2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47</v>
      </c>
      <c r="C5" s="10" t="n">
        <v>0</v>
      </c>
      <c r="D5" s="10"/>
      <c r="E5" s="10" t="n">
        <v>0</v>
      </c>
      <c r="F5" s="10" t="n">
        <v>0</v>
      </c>
      <c r="G5" s="10" t="n">
        <v>2.4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115.25</v>
      </c>
      <c r="C6" s="11" t="n">
        <v>105897.559</v>
      </c>
      <c r="D6" s="11"/>
      <c r="E6" s="11" t="n">
        <v>300.966</v>
      </c>
      <c r="F6" s="11" t="n">
        <v>844.93</v>
      </c>
      <c r="G6" s="11" t="n">
        <v>71.795</v>
      </c>
      <c r="H6" s="10" t="n">
        <v>153.767</v>
      </c>
      <c r="I6" s="11" t="n">
        <v>152.947</v>
      </c>
      <c r="J6" s="11"/>
      <c r="K6" s="11" t="n">
        <v>0.404</v>
      </c>
      <c r="L6" s="11" t="n">
        <v>0.4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117.697</v>
      </c>
      <c r="C7" s="13" t="n">
        <v>105897.559</v>
      </c>
      <c r="D7" s="13" t="n">
        <v>0</v>
      </c>
      <c r="E7" s="13" t="n">
        <v>300.966</v>
      </c>
      <c r="F7" s="13" t="n">
        <v>844.93</v>
      </c>
      <c r="G7" s="13" t="n">
        <v>74.242</v>
      </c>
      <c r="H7" s="13" t="n">
        <v>153.767</v>
      </c>
      <c r="I7" s="13" t="n">
        <v>152.947</v>
      </c>
      <c r="J7" s="13" t="n">
        <v>0</v>
      </c>
      <c r="K7" s="13" t="n">
        <v>0.404</v>
      </c>
      <c r="L7" s="13" t="n">
        <v>0.4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92</v>
      </c>
      <c r="C5" s="10" t="n">
        <v>0</v>
      </c>
      <c r="D5" s="10"/>
      <c r="E5" s="10" t="n">
        <v>0</v>
      </c>
      <c r="F5" s="10" t="n">
        <v>0</v>
      </c>
      <c r="G5" s="10" t="n">
        <v>3.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098.519</v>
      </c>
      <c r="C6" s="11" t="n">
        <v>107000.619</v>
      </c>
      <c r="D6" s="11"/>
      <c r="E6" s="11" t="n">
        <v>210.378</v>
      </c>
      <c r="F6" s="11" t="n">
        <v>969.832</v>
      </c>
      <c r="G6" s="11" t="n">
        <v>-82.31</v>
      </c>
      <c r="H6" s="10" t="n">
        <v>159.5</v>
      </c>
      <c r="I6" s="11" t="n">
        <v>158.727</v>
      </c>
      <c r="J6" s="11"/>
      <c r="K6" s="11" t="n">
        <v>0.221</v>
      </c>
      <c r="L6" s="11" t="n">
        <v>0.5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102.111</v>
      </c>
      <c r="C7" s="13" t="n">
        <v>107000.619</v>
      </c>
      <c r="D7" s="13" t="n">
        <v>0</v>
      </c>
      <c r="E7" s="13" t="n">
        <v>210.378</v>
      </c>
      <c r="F7" s="13" t="n">
        <v>969.832</v>
      </c>
      <c r="G7" s="13" t="n">
        <v>-78.718</v>
      </c>
      <c r="H7" s="13" t="n">
        <v>159.5</v>
      </c>
      <c r="I7" s="13" t="n">
        <v>158.727</v>
      </c>
      <c r="J7" s="13" t="n">
        <v>0</v>
      </c>
      <c r="K7" s="13" t="n">
        <v>0.221</v>
      </c>
      <c r="L7" s="13" t="n">
        <v>0.5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24</v>
      </c>
      <c r="C5" s="10" t="n">
        <v>0</v>
      </c>
      <c r="D5" s="10"/>
      <c r="E5" s="10" t="n">
        <v>0</v>
      </c>
      <c r="F5" s="10" t="n">
        <v>0</v>
      </c>
      <c r="G5" s="10" t="n">
        <v>1.8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127.435</v>
      </c>
      <c r="C6" s="11" t="n">
        <v>102123.983</v>
      </c>
      <c r="D6" s="11"/>
      <c r="E6" s="11" t="n">
        <v>111.607</v>
      </c>
      <c r="F6" s="11" t="n">
        <v>821.83</v>
      </c>
      <c r="G6" s="11" t="n">
        <v>70.015</v>
      </c>
      <c r="H6" s="10" t="n">
        <v>146.751</v>
      </c>
      <c r="I6" s="11" t="n">
        <v>146.174</v>
      </c>
      <c r="J6" s="11"/>
      <c r="K6" s="11" t="n">
        <v>0.113</v>
      </c>
      <c r="L6" s="11" t="n">
        <v>0.4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3129.259</v>
      </c>
      <c r="C7" s="13" t="n">
        <v>102123.983</v>
      </c>
      <c r="D7" s="13" t="n">
        <v>0</v>
      </c>
      <c r="E7" s="13" t="n">
        <v>111.607</v>
      </c>
      <c r="F7" s="13" t="n">
        <v>821.83</v>
      </c>
      <c r="G7" s="13" t="n">
        <v>71.839</v>
      </c>
      <c r="H7" s="13" t="n">
        <v>146.751</v>
      </c>
      <c r="I7" s="13" t="n">
        <v>146.174</v>
      </c>
      <c r="J7" s="13" t="n">
        <v>0</v>
      </c>
      <c r="K7" s="13" t="n">
        <v>0.113</v>
      </c>
      <c r="L7" s="13" t="n">
        <v>0.4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1Z</dcterms:modified>
  <cp:revision>0</cp:revision>
  <dc:subject/>
  <dc:title/>
</cp:coreProperties>
</file>