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Республика Хакасия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6" min="4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79.933</v>
      </c>
      <c r="C5" s="10"/>
      <c r="D5" s="10"/>
      <c r="E5" s="10"/>
      <c r="F5" s="10" t="n">
        <v>23.257</v>
      </c>
      <c r="G5" s="10" t="n">
        <v>1956.67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3217.476</v>
      </c>
      <c r="C6" s="11" t="n">
        <v>31046.265</v>
      </c>
      <c r="D6" s="11" t="n">
        <v>756.767</v>
      </c>
      <c r="E6" s="11" t="n">
        <v>174.214</v>
      </c>
      <c r="F6" s="11" t="n">
        <v>737.81</v>
      </c>
      <c r="G6" s="11" t="n">
        <v>502.42</v>
      </c>
      <c r="H6" s="10" t="n">
        <v>40.318</v>
      </c>
      <c r="I6" s="11" t="n">
        <v>38.901</v>
      </c>
      <c r="J6" s="11" t="n">
        <v>1.219</v>
      </c>
      <c r="K6" s="11"/>
      <c r="L6" s="11" t="n">
        <v>0.198</v>
      </c>
      <c r="M6" s="11"/>
    </row>
    <row r="7" customFormat="false" ht="15.75" hidden="false" customHeight="false" outlineLevel="0" collapsed="false">
      <c r="A7" s="12" t="s">
        <v>14</v>
      </c>
      <c r="B7" s="13" t="n">
        <v>35197.409</v>
      </c>
      <c r="C7" s="13" t="n">
        <v>31046.265</v>
      </c>
      <c r="D7" s="13" t="n">
        <v>756.767</v>
      </c>
      <c r="E7" s="13" t="n">
        <v>174.214</v>
      </c>
      <c r="F7" s="13" t="n">
        <v>761.067</v>
      </c>
      <c r="G7" s="13" t="n">
        <v>2459.096</v>
      </c>
      <c r="H7" s="13" t="n">
        <v>40.318</v>
      </c>
      <c r="I7" s="13" t="n">
        <v>38.901</v>
      </c>
      <c r="J7" s="13" t="n">
        <v>1.219</v>
      </c>
      <c r="K7" s="13" t="n">
        <v>0</v>
      </c>
      <c r="L7" s="13" t="n">
        <v>0.19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84.312</v>
      </c>
      <c r="C5" s="10"/>
      <c r="D5" s="10"/>
      <c r="E5" s="10"/>
      <c r="F5" s="10" t="n">
        <v>21.181</v>
      </c>
      <c r="G5" s="10" t="n">
        <v>1463.13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7911.765</v>
      </c>
      <c r="C6" s="11" t="n">
        <v>26726.105</v>
      </c>
      <c r="D6" s="11"/>
      <c r="E6" s="11" t="n">
        <v>107.921</v>
      </c>
      <c r="F6" s="11" t="n">
        <v>728.117</v>
      </c>
      <c r="G6" s="11" t="n">
        <v>349.622</v>
      </c>
      <c r="H6" s="10" t="n">
        <v>33.631</v>
      </c>
      <c r="I6" s="11" t="n">
        <v>33.631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9396.077</v>
      </c>
      <c r="C7" s="13" t="n">
        <v>26726.105</v>
      </c>
      <c r="D7" s="13" t="n">
        <v>0</v>
      </c>
      <c r="E7" s="13" t="n">
        <v>107.921</v>
      </c>
      <c r="F7" s="13" t="n">
        <v>749.298</v>
      </c>
      <c r="G7" s="13" t="n">
        <v>1812.753</v>
      </c>
      <c r="H7" s="13" t="n">
        <v>33.631</v>
      </c>
      <c r="I7" s="13" t="n">
        <v>33.631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645.558</v>
      </c>
      <c r="C5" s="10"/>
      <c r="D5" s="10"/>
      <c r="E5" s="10"/>
      <c r="F5" s="10" t="n">
        <v>25.663</v>
      </c>
      <c r="G5" s="10" t="n">
        <v>1619.89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0203.073</v>
      </c>
      <c r="C6" s="11" t="n">
        <v>28951.577</v>
      </c>
      <c r="D6" s="11"/>
      <c r="E6" s="11" t="n">
        <v>161.618</v>
      </c>
      <c r="F6" s="11" t="n">
        <v>683.973</v>
      </c>
      <c r="G6" s="11" t="n">
        <v>405.905</v>
      </c>
      <c r="H6" s="10" t="n">
        <v>39.624</v>
      </c>
      <c r="I6" s="11" t="n">
        <v>39.624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31848.631</v>
      </c>
      <c r="C7" s="13" t="n">
        <v>28951.577</v>
      </c>
      <c r="D7" s="13" t="n">
        <v>0</v>
      </c>
      <c r="E7" s="13" t="n">
        <v>161.618</v>
      </c>
      <c r="F7" s="13" t="n">
        <v>709.636</v>
      </c>
      <c r="G7" s="13" t="n">
        <v>2025.8</v>
      </c>
      <c r="H7" s="13" t="n">
        <v>39.624</v>
      </c>
      <c r="I7" s="13" t="n">
        <v>39.624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055.095</v>
      </c>
      <c r="C5" s="10"/>
      <c r="D5" s="10"/>
      <c r="E5" s="10"/>
      <c r="F5" s="10" t="n">
        <v>27.38</v>
      </c>
      <c r="G5" s="10" t="n">
        <v>2027.71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1873.309</v>
      </c>
      <c r="C6" s="11" t="n">
        <v>30425.718</v>
      </c>
      <c r="D6" s="11"/>
      <c r="E6" s="11" t="n">
        <v>187.471</v>
      </c>
      <c r="F6" s="11" t="n">
        <v>766.998</v>
      </c>
      <c r="G6" s="11" t="n">
        <v>493.122</v>
      </c>
      <c r="H6" s="10" t="n">
        <v>42.306</v>
      </c>
      <c r="I6" s="11" t="n">
        <v>42.306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33928.404</v>
      </c>
      <c r="C7" s="13" t="n">
        <v>30425.718</v>
      </c>
      <c r="D7" s="13" t="n">
        <v>0</v>
      </c>
      <c r="E7" s="13" t="n">
        <v>187.471</v>
      </c>
      <c r="F7" s="13" t="n">
        <v>794.378</v>
      </c>
      <c r="G7" s="13" t="n">
        <v>2520.837</v>
      </c>
      <c r="H7" s="13" t="n">
        <v>42.306</v>
      </c>
      <c r="I7" s="13" t="n">
        <v>42.306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6" min="4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862.46</v>
      </c>
      <c r="C5" s="10"/>
      <c r="D5" s="10"/>
      <c r="E5" s="10"/>
      <c r="F5" s="10" t="n">
        <v>23.77</v>
      </c>
      <c r="G5" s="10" t="n">
        <v>1838.6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9456.224</v>
      </c>
      <c r="C6" s="11" t="n">
        <v>27573.498</v>
      </c>
      <c r="D6" s="11" t="n">
        <v>584.909</v>
      </c>
      <c r="E6" s="11" t="n">
        <v>164.673</v>
      </c>
      <c r="F6" s="11" t="n">
        <v>671.981</v>
      </c>
      <c r="G6" s="11" t="n">
        <v>461.163</v>
      </c>
      <c r="H6" s="10" t="n">
        <v>41.177</v>
      </c>
      <c r="I6" s="11" t="n">
        <v>39.946</v>
      </c>
      <c r="J6" s="11" t="n">
        <v>1.027</v>
      </c>
      <c r="K6" s="11"/>
      <c r="L6" s="11" t="n">
        <v>0.204</v>
      </c>
      <c r="M6" s="11"/>
    </row>
    <row r="7" customFormat="false" ht="15.75" hidden="false" customHeight="false" outlineLevel="0" collapsed="false">
      <c r="A7" s="12" t="s">
        <v>14</v>
      </c>
      <c r="B7" s="13" t="n">
        <v>31318.684</v>
      </c>
      <c r="C7" s="13" t="n">
        <v>27573.498</v>
      </c>
      <c r="D7" s="13" t="n">
        <v>584.909</v>
      </c>
      <c r="E7" s="13" t="n">
        <v>164.673</v>
      </c>
      <c r="F7" s="13" t="n">
        <v>695.751</v>
      </c>
      <c r="G7" s="13" t="n">
        <v>2299.853</v>
      </c>
      <c r="H7" s="13" t="n">
        <v>41.177</v>
      </c>
      <c r="I7" s="13" t="n">
        <v>39.946</v>
      </c>
      <c r="J7" s="13" t="n">
        <v>1.027</v>
      </c>
      <c r="K7" s="13" t="n">
        <v>0</v>
      </c>
      <c r="L7" s="13" t="n">
        <v>0.20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6" min="4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10.977</v>
      </c>
      <c r="C5" s="10"/>
      <c r="D5" s="10"/>
      <c r="E5" s="10"/>
      <c r="F5" s="10" t="n">
        <v>18.571</v>
      </c>
      <c r="G5" s="10" t="n">
        <v>1492.40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9147.678</v>
      </c>
      <c r="C6" s="11" t="n">
        <v>27377.732</v>
      </c>
      <c r="D6" s="11" t="n">
        <v>571.743</v>
      </c>
      <c r="E6" s="11" t="n">
        <v>131.876</v>
      </c>
      <c r="F6" s="11" t="n">
        <v>671.476</v>
      </c>
      <c r="G6" s="11" t="n">
        <v>394.851</v>
      </c>
      <c r="H6" s="10" t="n">
        <v>36.838</v>
      </c>
      <c r="I6" s="11" t="n">
        <v>35.754</v>
      </c>
      <c r="J6" s="11" t="n">
        <v>0.91</v>
      </c>
      <c r="K6" s="11"/>
      <c r="L6" s="11" t="n">
        <v>0.174</v>
      </c>
      <c r="M6" s="11"/>
    </row>
    <row r="7" customFormat="false" ht="15.75" hidden="false" customHeight="false" outlineLevel="0" collapsed="false">
      <c r="A7" s="12" t="s">
        <v>14</v>
      </c>
      <c r="B7" s="13" t="n">
        <v>30658.655</v>
      </c>
      <c r="C7" s="13" t="n">
        <v>27377.732</v>
      </c>
      <c r="D7" s="13" t="n">
        <v>571.743</v>
      </c>
      <c r="E7" s="13" t="n">
        <v>131.876</v>
      </c>
      <c r="F7" s="13" t="n">
        <v>690.047</v>
      </c>
      <c r="G7" s="13" t="n">
        <v>1887.257</v>
      </c>
      <c r="H7" s="13" t="n">
        <v>36.838</v>
      </c>
      <c r="I7" s="13" t="n">
        <v>35.754</v>
      </c>
      <c r="J7" s="13" t="n">
        <v>0.91</v>
      </c>
      <c r="K7" s="13" t="n">
        <v>0</v>
      </c>
      <c r="L7" s="13" t="n">
        <v>0.17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6" min="4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04.433</v>
      </c>
      <c r="C5" s="10"/>
      <c r="D5" s="10"/>
      <c r="E5" s="10"/>
      <c r="F5" s="10" t="n">
        <v>17.272</v>
      </c>
      <c r="G5" s="10" t="n">
        <v>1487.16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8686.915</v>
      </c>
      <c r="C6" s="11" t="n">
        <v>27287.84</v>
      </c>
      <c r="D6" s="11" t="n">
        <v>358.2</v>
      </c>
      <c r="E6" s="11" t="n">
        <v>107.913</v>
      </c>
      <c r="F6" s="11" t="n">
        <v>632.379</v>
      </c>
      <c r="G6" s="11" t="n">
        <v>300.583</v>
      </c>
      <c r="H6" s="10" t="n">
        <v>38.423</v>
      </c>
      <c r="I6" s="11" t="n">
        <v>37.666</v>
      </c>
      <c r="J6" s="11" t="n">
        <v>0.595</v>
      </c>
      <c r="K6" s="11"/>
      <c r="L6" s="11" t="n">
        <v>0.162</v>
      </c>
      <c r="M6" s="11"/>
    </row>
    <row r="7" customFormat="false" ht="15.75" hidden="false" customHeight="false" outlineLevel="0" collapsed="false">
      <c r="A7" s="12" t="s">
        <v>14</v>
      </c>
      <c r="B7" s="13" t="n">
        <v>30191.348</v>
      </c>
      <c r="C7" s="13" t="n">
        <v>27287.84</v>
      </c>
      <c r="D7" s="13" t="n">
        <v>358.2</v>
      </c>
      <c r="E7" s="13" t="n">
        <v>107.913</v>
      </c>
      <c r="F7" s="13" t="n">
        <v>649.651</v>
      </c>
      <c r="G7" s="13" t="n">
        <v>1787.744</v>
      </c>
      <c r="H7" s="13" t="n">
        <v>38.423</v>
      </c>
      <c r="I7" s="13" t="n">
        <v>37.666</v>
      </c>
      <c r="J7" s="13" t="n">
        <v>0.595</v>
      </c>
      <c r="K7" s="13" t="n">
        <v>0</v>
      </c>
      <c r="L7" s="13" t="n">
        <v>0.16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50.414</v>
      </c>
      <c r="C5" s="10"/>
      <c r="D5" s="10"/>
      <c r="E5" s="10"/>
      <c r="F5" s="10" t="n">
        <v>21.37</v>
      </c>
      <c r="G5" s="10" t="n">
        <v>1429.04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8387.679</v>
      </c>
      <c r="C6" s="11" t="n">
        <v>27383.863</v>
      </c>
      <c r="D6" s="11" t="n">
        <v>255.632</v>
      </c>
      <c r="E6" s="11" t="n">
        <v>89.386</v>
      </c>
      <c r="F6" s="11" t="n">
        <v>399.559</v>
      </c>
      <c r="G6" s="11" t="n">
        <v>259.239</v>
      </c>
      <c r="H6" s="10" t="n">
        <v>40.248</v>
      </c>
      <c r="I6" s="11" t="n">
        <v>39.713</v>
      </c>
      <c r="J6" s="11" t="n">
        <v>0.389</v>
      </c>
      <c r="K6" s="11"/>
      <c r="L6" s="11" t="n">
        <v>0.146</v>
      </c>
      <c r="M6" s="11"/>
    </row>
    <row r="7" customFormat="false" ht="15.75" hidden="false" customHeight="false" outlineLevel="0" collapsed="false">
      <c r="A7" s="12" t="s">
        <v>14</v>
      </c>
      <c r="B7" s="13" t="n">
        <v>29838.093</v>
      </c>
      <c r="C7" s="13" t="n">
        <v>27383.863</v>
      </c>
      <c r="D7" s="13" t="n">
        <v>255.632</v>
      </c>
      <c r="E7" s="13" t="n">
        <v>89.386</v>
      </c>
      <c r="F7" s="13" t="n">
        <v>420.929</v>
      </c>
      <c r="G7" s="13" t="n">
        <v>1688.283</v>
      </c>
      <c r="H7" s="13" t="n">
        <v>40.248</v>
      </c>
      <c r="I7" s="13" t="n">
        <v>39.713</v>
      </c>
      <c r="J7" s="13" t="n">
        <v>0.389</v>
      </c>
      <c r="K7" s="13" t="n">
        <v>0</v>
      </c>
      <c r="L7" s="13" t="n">
        <v>0.14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47.068</v>
      </c>
      <c r="C5" s="10"/>
      <c r="D5" s="10"/>
      <c r="E5" s="10"/>
      <c r="F5" s="10" t="n">
        <v>23.984</v>
      </c>
      <c r="G5" s="10" t="n">
        <v>1123.08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6344.295</v>
      </c>
      <c r="C6" s="11" t="n">
        <v>25606.241</v>
      </c>
      <c r="D6" s="11" t="n">
        <v>131.278</v>
      </c>
      <c r="E6" s="11" t="n">
        <v>50.565</v>
      </c>
      <c r="F6" s="11" t="n">
        <v>333.125</v>
      </c>
      <c r="G6" s="11" t="n">
        <v>223.086</v>
      </c>
      <c r="H6" s="10" t="n">
        <v>42.946</v>
      </c>
      <c r="I6" s="11" t="n">
        <v>42.58</v>
      </c>
      <c r="J6" s="11" t="n">
        <v>0.201</v>
      </c>
      <c r="K6" s="11"/>
      <c r="L6" s="11" t="n">
        <v>0.165</v>
      </c>
      <c r="M6" s="11"/>
    </row>
    <row r="7" customFormat="false" ht="15.75" hidden="false" customHeight="false" outlineLevel="0" collapsed="false">
      <c r="A7" s="12" t="s">
        <v>14</v>
      </c>
      <c r="B7" s="13" t="n">
        <v>27491.363</v>
      </c>
      <c r="C7" s="13" t="n">
        <v>25606.241</v>
      </c>
      <c r="D7" s="13" t="n">
        <v>131.278</v>
      </c>
      <c r="E7" s="13" t="n">
        <v>50.565</v>
      </c>
      <c r="F7" s="13" t="n">
        <v>357.109</v>
      </c>
      <c r="G7" s="13" t="n">
        <v>1346.17</v>
      </c>
      <c r="H7" s="13" t="n">
        <v>42.946</v>
      </c>
      <c r="I7" s="13" t="n">
        <v>42.58</v>
      </c>
      <c r="J7" s="13" t="n">
        <v>0.201</v>
      </c>
      <c r="K7" s="13" t="n">
        <v>0</v>
      </c>
      <c r="L7" s="13" t="n">
        <v>0.16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91.549</v>
      </c>
      <c r="C5" s="10"/>
      <c r="D5" s="10"/>
      <c r="E5" s="10"/>
      <c r="F5" s="10" t="n">
        <v>18.701</v>
      </c>
      <c r="G5" s="10" t="n">
        <v>972.84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7176.461</v>
      </c>
      <c r="C6" s="11" t="n">
        <v>26593.204</v>
      </c>
      <c r="D6" s="11"/>
      <c r="E6" s="11" t="n">
        <v>54.048</v>
      </c>
      <c r="F6" s="11" t="n">
        <v>314.91</v>
      </c>
      <c r="G6" s="11" t="n">
        <v>214.299</v>
      </c>
      <c r="H6" s="10" t="n">
        <v>42.55</v>
      </c>
      <c r="I6" s="11" t="n">
        <v>42.55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8168.01</v>
      </c>
      <c r="C7" s="13" t="n">
        <v>26593.204</v>
      </c>
      <c r="D7" s="13" t="n">
        <v>0</v>
      </c>
      <c r="E7" s="13" t="n">
        <v>54.048</v>
      </c>
      <c r="F7" s="13" t="n">
        <v>333.611</v>
      </c>
      <c r="G7" s="13" t="n">
        <v>1187.147</v>
      </c>
      <c r="H7" s="13" t="n">
        <v>42.55</v>
      </c>
      <c r="I7" s="13" t="n">
        <v>42.55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98.589</v>
      </c>
      <c r="C5" s="10"/>
      <c r="D5" s="10"/>
      <c r="E5" s="10"/>
      <c r="F5" s="10" t="n">
        <v>17.469</v>
      </c>
      <c r="G5" s="10" t="n">
        <v>1081.1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6821.985</v>
      </c>
      <c r="C6" s="11" t="n">
        <v>26196.447</v>
      </c>
      <c r="D6" s="11"/>
      <c r="E6" s="11" t="n">
        <v>67.693</v>
      </c>
      <c r="F6" s="11" t="n">
        <v>343.797</v>
      </c>
      <c r="G6" s="11" t="n">
        <v>214.048</v>
      </c>
      <c r="H6" s="10" t="n">
        <v>39.261</v>
      </c>
      <c r="I6" s="11" t="n">
        <v>39.261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7920.574</v>
      </c>
      <c r="C7" s="13" t="n">
        <v>26196.447</v>
      </c>
      <c r="D7" s="13" t="n">
        <v>0</v>
      </c>
      <c r="E7" s="13" t="n">
        <v>67.693</v>
      </c>
      <c r="F7" s="13" t="n">
        <v>361.266</v>
      </c>
      <c r="G7" s="13" t="n">
        <v>1295.168</v>
      </c>
      <c r="H7" s="13" t="n">
        <v>39.261</v>
      </c>
      <c r="I7" s="13" t="n">
        <v>39.261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06.064</v>
      </c>
      <c r="C5" s="10"/>
      <c r="D5" s="10"/>
      <c r="E5" s="10"/>
      <c r="F5" s="10" t="n">
        <v>20.155</v>
      </c>
      <c r="G5" s="10" t="n">
        <v>1185.90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4579.644</v>
      </c>
      <c r="C6" s="11" t="n">
        <v>23823.247</v>
      </c>
      <c r="D6" s="11"/>
      <c r="E6" s="11" t="n">
        <v>83.522</v>
      </c>
      <c r="F6" s="11" t="n">
        <v>421.886</v>
      </c>
      <c r="G6" s="11" t="n">
        <v>250.989</v>
      </c>
      <c r="H6" s="10" t="n">
        <v>32.612</v>
      </c>
      <c r="I6" s="11" t="n">
        <v>32.612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5785.708</v>
      </c>
      <c r="C7" s="13" t="n">
        <v>23823.247</v>
      </c>
      <c r="D7" s="13" t="n">
        <v>0</v>
      </c>
      <c r="E7" s="13" t="n">
        <v>83.522</v>
      </c>
      <c r="F7" s="13" t="n">
        <v>442.041</v>
      </c>
      <c r="G7" s="13" t="n">
        <v>1436.898</v>
      </c>
      <c r="H7" s="13" t="n">
        <v>32.612</v>
      </c>
      <c r="I7" s="13" t="n">
        <v>32.612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 </cp:lastModifiedBy>
  <cp:lastPrinted>2011-12-26T13:17:47Z</cp:lastPrinted>
  <dcterms:modified xsi:type="dcterms:W3CDTF">2018-04-26T14:24:09Z</dcterms:modified>
  <cp:revision>0</cp:revision>
  <dc:subject/>
  <dc:title/>
</cp:coreProperties>
</file>