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Амур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2" activeCellId="0" sqref="G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7" min="6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6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068</v>
      </c>
      <c r="C5" s="10" t="n">
        <v>0</v>
      </c>
      <c r="D5" s="10"/>
      <c r="E5" s="10" t="n">
        <v>0</v>
      </c>
      <c r="F5" s="10" t="n">
        <v>0</v>
      </c>
      <c r="G5" s="10" t="n">
        <v>0.06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43100.968</v>
      </c>
      <c r="C6" s="11" t="n">
        <v>243071.067</v>
      </c>
      <c r="D6" s="11"/>
      <c r="E6" s="11" t="n">
        <v>0</v>
      </c>
      <c r="F6" s="11" t="n">
        <v>14.403</v>
      </c>
      <c r="G6" s="11" t="n">
        <v>15.498</v>
      </c>
      <c r="H6" s="10" t="n">
        <v>350.333</v>
      </c>
      <c r="I6" s="11" t="n">
        <v>350.333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43101.036</v>
      </c>
      <c r="C7" s="13" t="n">
        <v>243071.067</v>
      </c>
      <c r="D7" s="13" t="n">
        <v>0</v>
      </c>
      <c r="E7" s="13" t="n">
        <v>0</v>
      </c>
      <c r="F7" s="13" t="n">
        <v>14.403</v>
      </c>
      <c r="G7" s="13" t="n">
        <v>15.566</v>
      </c>
      <c r="H7" s="13" t="n">
        <v>350.333</v>
      </c>
      <c r="I7" s="13" t="n">
        <v>350.333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2" activeCellId="0" sqref="G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7" min="6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му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3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02</v>
      </c>
      <c r="C5" s="10" t="n">
        <v>0</v>
      </c>
      <c r="D5" s="10"/>
      <c r="E5" s="10" t="n">
        <v>0</v>
      </c>
      <c r="F5" s="10" t="n">
        <v>0</v>
      </c>
      <c r="G5" s="10" t="n">
        <v>0.0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36525.679</v>
      </c>
      <c r="C6" s="11" t="n">
        <v>236501.828</v>
      </c>
      <c r="D6" s="11"/>
      <c r="E6" s="11" t="n">
        <v>0</v>
      </c>
      <c r="F6" s="11" t="n">
        <v>11.445</v>
      </c>
      <c r="G6" s="11" t="n">
        <v>12.406</v>
      </c>
      <c r="H6" s="10" t="n">
        <v>352.18</v>
      </c>
      <c r="I6" s="11" t="n">
        <v>352.18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36525.699</v>
      </c>
      <c r="C7" s="13" t="n">
        <v>236501.828</v>
      </c>
      <c r="D7" s="13" t="n">
        <v>0</v>
      </c>
      <c r="E7" s="13" t="n">
        <v>0</v>
      </c>
      <c r="F7" s="13" t="n">
        <v>11.445</v>
      </c>
      <c r="G7" s="13" t="n">
        <v>12.426</v>
      </c>
      <c r="H7" s="13" t="n">
        <v>352.18</v>
      </c>
      <c r="I7" s="13" t="n">
        <v>352.18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2" activeCellId="0" sqref="G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7" min="6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му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6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063</v>
      </c>
      <c r="C5" s="10" t="n">
        <v>0</v>
      </c>
      <c r="D5" s="10"/>
      <c r="E5" s="10" t="n">
        <v>0</v>
      </c>
      <c r="F5" s="10" t="n">
        <v>0</v>
      </c>
      <c r="G5" s="10" t="n">
        <v>0.06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48568.804</v>
      </c>
      <c r="C6" s="11" t="n">
        <v>248540.345</v>
      </c>
      <c r="D6" s="11"/>
      <c r="E6" s="11" t="n">
        <v>0</v>
      </c>
      <c r="F6" s="11" t="n">
        <v>13.858</v>
      </c>
      <c r="G6" s="11" t="n">
        <v>14.601</v>
      </c>
      <c r="H6" s="10" t="n">
        <v>361.246</v>
      </c>
      <c r="I6" s="11" t="n">
        <v>361.246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48568.867</v>
      </c>
      <c r="C7" s="13" t="n">
        <v>248540.345</v>
      </c>
      <c r="D7" s="13" t="n">
        <v>0</v>
      </c>
      <c r="E7" s="13" t="n">
        <v>0</v>
      </c>
      <c r="F7" s="13" t="n">
        <v>13.858</v>
      </c>
      <c r="G7" s="13" t="n">
        <v>14.664</v>
      </c>
      <c r="H7" s="13" t="n">
        <v>361.246</v>
      </c>
      <c r="I7" s="13" t="n">
        <v>361.246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2" activeCellId="0" sqref="G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7" min="6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му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9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071</v>
      </c>
      <c r="C5" s="10" t="n">
        <v>0</v>
      </c>
      <c r="D5" s="10"/>
      <c r="E5" s="10" t="n">
        <v>0</v>
      </c>
      <c r="F5" s="10" t="n">
        <v>0</v>
      </c>
      <c r="G5" s="10" t="n">
        <v>0.07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53444.968</v>
      </c>
      <c r="C6" s="11" t="n">
        <v>253412.392</v>
      </c>
      <c r="D6" s="11"/>
      <c r="E6" s="11" t="n">
        <v>0</v>
      </c>
      <c r="F6" s="11" t="n">
        <v>16.347</v>
      </c>
      <c r="G6" s="11" t="n">
        <v>16.229</v>
      </c>
      <c r="H6" s="10" t="n">
        <v>366.387</v>
      </c>
      <c r="I6" s="11" t="n">
        <v>366.387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53445.039</v>
      </c>
      <c r="C7" s="13" t="n">
        <v>253412.392</v>
      </c>
      <c r="D7" s="13" t="n">
        <v>0</v>
      </c>
      <c r="E7" s="13" t="n">
        <v>0</v>
      </c>
      <c r="F7" s="13" t="n">
        <v>16.347</v>
      </c>
      <c r="G7" s="13" t="n">
        <v>16.3</v>
      </c>
      <c r="H7" s="13" t="n">
        <v>366.387</v>
      </c>
      <c r="I7" s="13" t="n">
        <v>366.387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2" activeCellId="0" sqref="G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7" min="6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му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9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066</v>
      </c>
      <c r="C5" s="10" t="n">
        <v>0</v>
      </c>
      <c r="D5" s="10"/>
      <c r="E5" s="10" t="n">
        <v>0</v>
      </c>
      <c r="F5" s="10" t="n">
        <v>0</v>
      </c>
      <c r="G5" s="10" t="n">
        <v>0.06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24889.486</v>
      </c>
      <c r="C6" s="11" t="n">
        <v>224864.847</v>
      </c>
      <c r="D6" s="11"/>
      <c r="E6" s="11" t="n">
        <v>0</v>
      </c>
      <c r="F6" s="11" t="n">
        <v>11.768</v>
      </c>
      <c r="G6" s="11" t="n">
        <v>12.871</v>
      </c>
      <c r="H6" s="10" t="n">
        <v>363.152</v>
      </c>
      <c r="I6" s="11" t="n">
        <v>363.152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24889.552</v>
      </c>
      <c r="C7" s="13" t="n">
        <v>224864.847</v>
      </c>
      <c r="D7" s="13" t="n">
        <v>0</v>
      </c>
      <c r="E7" s="13" t="n">
        <v>0</v>
      </c>
      <c r="F7" s="13" t="n">
        <v>11.768</v>
      </c>
      <c r="G7" s="13" t="n">
        <v>12.937</v>
      </c>
      <c r="H7" s="13" t="n">
        <v>363.152</v>
      </c>
      <c r="I7" s="13" t="n">
        <v>363.152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2" activeCellId="0" sqref="G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7" min="6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му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063</v>
      </c>
      <c r="C5" s="10" t="n">
        <v>0</v>
      </c>
      <c r="D5" s="10"/>
      <c r="E5" s="10" t="n">
        <v>0</v>
      </c>
      <c r="F5" s="10" t="n">
        <v>0</v>
      </c>
      <c r="G5" s="10" t="n">
        <v>0.06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40939.713</v>
      </c>
      <c r="C6" s="11" t="n">
        <v>240915.316</v>
      </c>
      <c r="D6" s="11"/>
      <c r="E6" s="11" t="n">
        <v>0</v>
      </c>
      <c r="F6" s="11" t="n">
        <v>11.926</v>
      </c>
      <c r="G6" s="11" t="n">
        <v>12.471</v>
      </c>
      <c r="H6" s="10" t="n">
        <v>354.447</v>
      </c>
      <c r="I6" s="11" t="n">
        <v>354.447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40939.776</v>
      </c>
      <c r="C7" s="13" t="n">
        <v>240915.316</v>
      </c>
      <c r="D7" s="13" t="n">
        <v>0</v>
      </c>
      <c r="E7" s="13" t="n">
        <v>0</v>
      </c>
      <c r="F7" s="13" t="n">
        <v>11.926</v>
      </c>
      <c r="G7" s="13" t="n">
        <v>12.534</v>
      </c>
      <c r="H7" s="13" t="n">
        <v>354.447</v>
      </c>
      <c r="I7" s="13" t="n">
        <v>354.447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2" activeCellId="0" sqref="G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7" min="6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му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058</v>
      </c>
      <c r="C5" s="10" t="n">
        <v>0</v>
      </c>
      <c r="D5" s="10"/>
      <c r="E5" s="10" t="n">
        <v>0</v>
      </c>
      <c r="F5" s="10" t="n">
        <v>0</v>
      </c>
      <c r="G5" s="10" t="n">
        <v>0.05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28647.575</v>
      </c>
      <c r="C6" s="11" t="n">
        <v>228622.526</v>
      </c>
      <c r="D6" s="11"/>
      <c r="E6" s="11" t="n">
        <v>0</v>
      </c>
      <c r="F6" s="11" t="n">
        <v>11.854</v>
      </c>
      <c r="G6" s="11" t="n">
        <v>13.195</v>
      </c>
      <c r="H6" s="10" t="n">
        <v>341.821</v>
      </c>
      <c r="I6" s="11" t="n">
        <v>341.821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28647.633</v>
      </c>
      <c r="C7" s="13" t="n">
        <v>228622.526</v>
      </c>
      <c r="D7" s="13" t="n">
        <v>0</v>
      </c>
      <c r="E7" s="13" t="n">
        <v>0</v>
      </c>
      <c r="F7" s="13" t="n">
        <v>11.854</v>
      </c>
      <c r="G7" s="13" t="n">
        <v>13.253</v>
      </c>
      <c r="H7" s="13" t="n">
        <v>341.821</v>
      </c>
      <c r="I7" s="13" t="n">
        <v>341.821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2" activeCellId="0" sqref="G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9.99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му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8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052</v>
      </c>
      <c r="C5" s="10" t="n">
        <v>0</v>
      </c>
      <c r="D5" s="10"/>
      <c r="E5" s="10" t="n">
        <v>0</v>
      </c>
      <c r="F5" s="10" t="n">
        <v>0</v>
      </c>
      <c r="G5" s="10" t="n">
        <v>0.05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26127.4</v>
      </c>
      <c r="C6" s="11" t="n">
        <v>226106.97</v>
      </c>
      <c r="D6" s="11"/>
      <c r="E6" s="11" t="n">
        <v>0</v>
      </c>
      <c r="F6" s="11" t="n">
        <v>9.033</v>
      </c>
      <c r="G6" s="11" t="n">
        <v>11.397</v>
      </c>
      <c r="H6" s="10" t="n">
        <v>329.365</v>
      </c>
      <c r="I6" s="11" t="n">
        <v>329.365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26127.452</v>
      </c>
      <c r="C7" s="13" t="n">
        <v>226106.97</v>
      </c>
      <c r="D7" s="13" t="n">
        <v>0</v>
      </c>
      <c r="E7" s="13" t="n">
        <v>0</v>
      </c>
      <c r="F7" s="13" t="n">
        <v>9.033</v>
      </c>
      <c r="G7" s="13" t="n">
        <v>11.449</v>
      </c>
      <c r="H7" s="13" t="n">
        <v>329.365</v>
      </c>
      <c r="I7" s="13" t="n">
        <v>329.365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2" activeCellId="0" sqref="G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7" min="6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му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05</v>
      </c>
      <c r="C5" s="10" t="n">
        <v>0</v>
      </c>
      <c r="D5" s="10"/>
      <c r="E5" s="10" t="n">
        <v>0</v>
      </c>
      <c r="F5" s="10" t="n">
        <v>0</v>
      </c>
      <c r="G5" s="10" t="n">
        <v>0.0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10735.392</v>
      </c>
      <c r="C6" s="11" t="n">
        <v>210709.221</v>
      </c>
      <c r="D6" s="11"/>
      <c r="E6" s="11" t="n">
        <v>0</v>
      </c>
      <c r="F6" s="11" t="n">
        <v>12.369</v>
      </c>
      <c r="G6" s="11" t="n">
        <v>13.802</v>
      </c>
      <c r="H6" s="10" t="n">
        <v>311.964</v>
      </c>
      <c r="I6" s="11" t="n">
        <v>311.964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10735.442</v>
      </c>
      <c r="C7" s="13" t="n">
        <v>210709.221</v>
      </c>
      <c r="D7" s="13" t="n">
        <v>0</v>
      </c>
      <c r="E7" s="13" t="n">
        <v>0</v>
      </c>
      <c r="F7" s="13" t="n">
        <v>12.369</v>
      </c>
      <c r="G7" s="13" t="n">
        <v>13.852</v>
      </c>
      <c r="H7" s="13" t="n">
        <v>311.964</v>
      </c>
      <c r="I7" s="13" t="n">
        <v>311.964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2" activeCellId="0" sqref="G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7" min="6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му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4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162</v>
      </c>
      <c r="C5" s="10" t="n">
        <v>0</v>
      </c>
      <c r="D5" s="10"/>
      <c r="E5" s="10" t="n">
        <v>0</v>
      </c>
      <c r="F5" s="10" t="n">
        <v>0</v>
      </c>
      <c r="G5" s="10" t="n">
        <v>0.16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17872.508</v>
      </c>
      <c r="C6" s="11" t="n">
        <v>217843.983</v>
      </c>
      <c r="D6" s="11"/>
      <c r="E6" s="11" t="n">
        <v>0</v>
      </c>
      <c r="F6" s="11" t="n">
        <v>16.455</v>
      </c>
      <c r="G6" s="11" t="n">
        <v>12.07</v>
      </c>
      <c r="H6" s="10" t="n">
        <v>332.853</v>
      </c>
      <c r="I6" s="11" t="n">
        <v>332.853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17872.67</v>
      </c>
      <c r="C7" s="13" t="n">
        <v>217843.983</v>
      </c>
      <c r="D7" s="13" t="n">
        <v>0</v>
      </c>
      <c r="E7" s="13" t="n">
        <v>0</v>
      </c>
      <c r="F7" s="13" t="n">
        <v>16.455</v>
      </c>
      <c r="G7" s="13" t="n">
        <v>12.232</v>
      </c>
      <c r="H7" s="13" t="n">
        <v>332.853</v>
      </c>
      <c r="I7" s="13" t="n">
        <v>332.853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2" activeCellId="0" sqref="G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7" min="6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му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003</v>
      </c>
      <c r="C5" s="10" t="n">
        <v>0</v>
      </c>
      <c r="D5" s="10"/>
      <c r="E5" s="10" t="n">
        <v>0</v>
      </c>
      <c r="F5" s="10" t="n">
        <v>0</v>
      </c>
      <c r="G5" s="10" t="n">
        <v>0.00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17654.256</v>
      </c>
      <c r="C6" s="11" t="n">
        <v>217624.715</v>
      </c>
      <c r="D6" s="11"/>
      <c r="E6" s="11" t="n">
        <v>0</v>
      </c>
      <c r="F6" s="11" t="n">
        <v>15.121</v>
      </c>
      <c r="G6" s="11" t="n">
        <v>14.42</v>
      </c>
      <c r="H6" s="10" t="n">
        <v>324.484</v>
      </c>
      <c r="I6" s="11" t="n">
        <v>324.484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17654.259</v>
      </c>
      <c r="C7" s="13" t="n">
        <v>217624.715</v>
      </c>
      <c r="D7" s="13" t="n">
        <v>0</v>
      </c>
      <c r="E7" s="13" t="n">
        <v>0</v>
      </c>
      <c r="F7" s="13" t="n">
        <v>15.121</v>
      </c>
      <c r="G7" s="13" t="n">
        <v>14.423</v>
      </c>
      <c r="H7" s="13" t="n">
        <v>324.484</v>
      </c>
      <c r="I7" s="13" t="n">
        <v>324.484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2" activeCellId="0" sqref="G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7" min="6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му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012</v>
      </c>
      <c r="C5" s="10" t="n">
        <v>0</v>
      </c>
      <c r="D5" s="10"/>
      <c r="E5" s="10" t="n">
        <v>0</v>
      </c>
      <c r="F5" s="10" t="n">
        <v>0</v>
      </c>
      <c r="G5" s="10" t="n">
        <v>0.01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13231.243</v>
      </c>
      <c r="C6" s="11" t="n">
        <v>213199.295</v>
      </c>
      <c r="D6" s="11"/>
      <c r="E6" s="11" t="n">
        <v>0</v>
      </c>
      <c r="F6" s="11" t="n">
        <v>14.138</v>
      </c>
      <c r="G6" s="11" t="n">
        <v>17.81</v>
      </c>
      <c r="H6" s="10" t="n">
        <v>314.44</v>
      </c>
      <c r="I6" s="11" t="n">
        <v>314.44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13231.255</v>
      </c>
      <c r="C7" s="13" t="n">
        <v>213199.295</v>
      </c>
      <c r="D7" s="13" t="n">
        <v>0</v>
      </c>
      <c r="E7" s="13" t="n">
        <v>0</v>
      </c>
      <c r="F7" s="13" t="n">
        <v>14.138</v>
      </c>
      <c r="G7" s="13" t="n">
        <v>17.822</v>
      </c>
      <c r="H7" s="13" t="n">
        <v>314.44</v>
      </c>
      <c r="I7" s="13" t="n">
        <v>314.44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Колодий Виктория Глебовна</cp:lastModifiedBy>
  <cp:lastPrinted>2011-12-26T13:17:47Z</cp:lastPrinted>
  <dcterms:modified xsi:type="dcterms:W3CDTF">2023-01-26T07:15:56Z</dcterms:modified>
  <cp:revision>0</cp:revision>
  <dc:subject/>
  <dc:title/>
</cp:coreProperties>
</file>