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Волгоград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Волгоград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841.851</v>
      </c>
      <c r="C5" s="10" t="n">
        <v>0</v>
      </c>
      <c r="D5" s="10" t="n">
        <v>0</v>
      </c>
      <c r="E5" s="10" t="n">
        <v>105.202</v>
      </c>
      <c r="F5" s="10" t="n">
        <v>1736.649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86356.825</v>
      </c>
      <c r="C6" s="11" t="n">
        <v>79141.47</v>
      </c>
      <c r="D6" s="11" t="n">
        <v>319.516</v>
      </c>
      <c r="E6" s="11" t="n">
        <v>5883.864</v>
      </c>
      <c r="F6" s="11" t="n">
        <v>1011.975</v>
      </c>
      <c r="G6" s="11" t="n">
        <v>74.172</v>
      </c>
      <c r="H6" s="11" t="n">
        <v>69.631</v>
      </c>
      <c r="I6" s="11" t="n">
        <v>0.428</v>
      </c>
      <c r="J6" s="11" t="n">
        <v>4.056</v>
      </c>
      <c r="K6" s="11" t="n">
        <v>0.057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88198.676</v>
      </c>
      <c r="C7" s="13" t="n">
        <f aca="false">SUM(C5:C6)</f>
        <v>79141.47</v>
      </c>
      <c r="D7" s="13" t="n">
        <f aca="false">SUM(D5:D6)</f>
        <v>319.516</v>
      </c>
      <c r="E7" s="13" t="n">
        <f aca="false">SUM(E5:E6)</f>
        <v>5989.066</v>
      </c>
      <c r="F7" s="13" t="n">
        <f aca="false">SUM(F5:F6)</f>
        <v>2748.624</v>
      </c>
      <c r="G7" s="13" t="n">
        <f aca="false">SUM(G5:G6)</f>
        <v>74.172</v>
      </c>
      <c r="H7" s="13" t="n">
        <f aca="false">SUM(H5:H6)</f>
        <v>69.631</v>
      </c>
      <c r="I7" s="13" t="n">
        <f aca="false">SUM(I5:I6)</f>
        <v>0.428</v>
      </c>
      <c r="J7" s="13" t="n">
        <f aca="false">SUM(J5:J6)</f>
        <v>4.056</v>
      </c>
      <c r="K7" s="13" t="n">
        <f aca="false">SUM(K5:K6)</f>
        <v>0.057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96.631</v>
      </c>
      <c r="C5" s="21" t="n">
        <v>0</v>
      </c>
      <c r="D5" s="21" t="n">
        <v>0</v>
      </c>
      <c r="E5" s="21" t="n">
        <v>70.442</v>
      </c>
      <c r="F5" s="21" t="n">
        <v>1426.18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3402.242</v>
      </c>
      <c r="C6" s="22" t="n">
        <v>68445.37</v>
      </c>
      <c r="D6" s="22" t="n">
        <v>205.206</v>
      </c>
      <c r="E6" s="22" t="n">
        <v>3951.328</v>
      </c>
      <c r="F6" s="22" t="n">
        <v>800.338</v>
      </c>
      <c r="G6" s="21" t="n">
        <v>79.331</v>
      </c>
      <c r="H6" s="22" t="n">
        <v>75.327</v>
      </c>
      <c r="I6" s="22" t="n">
        <v>0.339</v>
      </c>
      <c r="J6" s="22" t="n">
        <v>3.623</v>
      </c>
      <c r="K6" s="22" t="n">
        <v>0.04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4898.873</v>
      </c>
      <c r="C7" s="13" t="n">
        <f aca="false">SUM(C5:C6)</f>
        <v>68445.37</v>
      </c>
      <c r="D7" s="13" t="n">
        <f aca="false">SUM(D5:D6)</f>
        <v>205.206</v>
      </c>
      <c r="E7" s="13" t="n">
        <f aca="false">SUM(E5:E6)</f>
        <v>4021.77</v>
      </c>
      <c r="F7" s="13" t="n">
        <f aca="false">SUM(F5:F6)</f>
        <v>2226.527</v>
      </c>
      <c r="G7" s="13" t="n">
        <f aca="false">SUM(G5:G6)</f>
        <v>79.331</v>
      </c>
      <c r="H7" s="13" t="n">
        <f aca="false">SUM(H5:H6)</f>
        <v>75.327</v>
      </c>
      <c r="I7" s="13" t="n">
        <f aca="false">SUM(I5:I6)</f>
        <v>0.339</v>
      </c>
      <c r="J7" s="13" t="n">
        <f aca="false">SUM(J5:J6)</f>
        <v>3.623</v>
      </c>
      <c r="K7" s="13" t="n">
        <f aca="false">SUM(K5:K6)</f>
        <v>0.04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550.873</v>
      </c>
      <c r="C5" s="21" t="n">
        <v>0</v>
      </c>
      <c r="D5" s="21" t="n">
        <v>0</v>
      </c>
      <c r="E5" s="21" t="n">
        <v>79.441</v>
      </c>
      <c r="F5" s="21" t="n">
        <v>1471.43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6308.632</v>
      </c>
      <c r="C6" s="22" t="n">
        <v>70966.044</v>
      </c>
      <c r="D6" s="22" t="n">
        <v>218.87</v>
      </c>
      <c r="E6" s="22" t="n">
        <v>4346.345</v>
      </c>
      <c r="F6" s="22" t="n">
        <v>777.373</v>
      </c>
      <c r="G6" s="21" t="n">
        <v>88.446</v>
      </c>
      <c r="H6" s="22" t="n">
        <v>83.925</v>
      </c>
      <c r="I6" s="22" t="n">
        <v>0.389</v>
      </c>
      <c r="J6" s="22" t="n">
        <v>4.057</v>
      </c>
      <c r="K6" s="22" t="n">
        <v>0.07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7859.505</v>
      </c>
      <c r="C7" s="13" t="n">
        <f aca="false">SUM(C5:C6)</f>
        <v>70966.044</v>
      </c>
      <c r="D7" s="13" t="n">
        <f aca="false">SUM(D5:D6)</f>
        <v>218.87</v>
      </c>
      <c r="E7" s="13" t="n">
        <f aca="false">SUM(E5:E6)</f>
        <v>4425.786</v>
      </c>
      <c r="F7" s="13" t="n">
        <f aca="false">SUM(F5:F6)</f>
        <v>2248.805</v>
      </c>
      <c r="G7" s="13" t="n">
        <f aca="false">SUM(G5:G6)</f>
        <v>88.446</v>
      </c>
      <c r="H7" s="13" t="n">
        <f aca="false">SUM(H5:H6)</f>
        <v>83.925</v>
      </c>
      <c r="I7" s="13" t="n">
        <f aca="false">SUM(I5:I6)</f>
        <v>0.389</v>
      </c>
      <c r="J7" s="13" t="n">
        <f aca="false">SUM(J5:J6)</f>
        <v>4.057</v>
      </c>
      <c r="K7" s="13" t="n">
        <f aca="false">SUM(K5:K6)</f>
        <v>0.075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90.915</v>
      </c>
      <c r="C5" s="21" t="n">
        <v>0</v>
      </c>
      <c r="D5" s="21" t="n">
        <v>0</v>
      </c>
      <c r="E5" s="21" t="n">
        <v>100.618</v>
      </c>
      <c r="F5" s="21" t="n">
        <v>1590.29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4784.382</v>
      </c>
      <c r="C6" s="22" t="n">
        <v>78542.449</v>
      </c>
      <c r="D6" s="22" t="n">
        <v>329.801</v>
      </c>
      <c r="E6" s="22" t="n">
        <v>4973.088</v>
      </c>
      <c r="F6" s="22" t="n">
        <v>939.044</v>
      </c>
      <c r="G6" s="21" t="n">
        <v>101.757</v>
      </c>
      <c r="H6" s="22" t="n">
        <v>97.054</v>
      </c>
      <c r="I6" s="22" t="n">
        <v>0.49</v>
      </c>
      <c r="J6" s="22" t="n">
        <v>4.152</v>
      </c>
      <c r="K6" s="22" t="n">
        <v>0.06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6475.297</v>
      </c>
      <c r="C7" s="13" t="n">
        <f aca="false">SUM(C5:C6)</f>
        <v>78542.449</v>
      </c>
      <c r="D7" s="13" t="n">
        <f aca="false">SUM(D5:D6)</f>
        <v>329.801</v>
      </c>
      <c r="E7" s="13" t="n">
        <f aca="false">SUM(E5:E6)</f>
        <v>5073.706</v>
      </c>
      <c r="F7" s="13" t="n">
        <f aca="false">SUM(F5:F6)</f>
        <v>2529.341</v>
      </c>
      <c r="G7" s="13" t="n">
        <f aca="false">SUM(G5:G6)</f>
        <v>101.757</v>
      </c>
      <c r="H7" s="13" t="n">
        <f aca="false">SUM(H5:H6)</f>
        <v>97.054</v>
      </c>
      <c r="I7" s="13" t="n">
        <f aca="false">SUM(I5:I6)</f>
        <v>0.49</v>
      </c>
      <c r="J7" s="13" t="n">
        <f aca="false">SUM(J5:J6)</f>
        <v>4.152</v>
      </c>
      <c r="K7" s="13" t="n">
        <f aca="false">SUM(K5:K6)</f>
        <v>0.061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65.508</v>
      </c>
      <c r="C5" s="21" t="n">
        <v>0</v>
      </c>
      <c r="D5" s="21" t="n">
        <v>0</v>
      </c>
      <c r="E5" s="21" t="n">
        <v>107.823</v>
      </c>
      <c r="F5" s="21" t="n">
        <v>1357.68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7953.29</v>
      </c>
      <c r="C6" s="22" t="n">
        <v>71644.492</v>
      </c>
      <c r="D6" s="22" t="n">
        <v>228.397</v>
      </c>
      <c r="E6" s="22" t="n">
        <v>5121.473</v>
      </c>
      <c r="F6" s="22" t="n">
        <v>958.928</v>
      </c>
      <c r="G6" s="22" t="n">
        <v>72.136</v>
      </c>
      <c r="H6" s="22" t="n">
        <v>67.994</v>
      </c>
      <c r="I6" s="22" t="n">
        <v>0.342</v>
      </c>
      <c r="J6" s="22" t="n">
        <v>3.728</v>
      </c>
      <c r="K6" s="22" t="n">
        <v>0.07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9418.798</v>
      </c>
      <c r="C7" s="13" t="n">
        <f aca="false">SUM(C5:C6)</f>
        <v>71644.492</v>
      </c>
      <c r="D7" s="13" t="n">
        <f aca="false">SUM(D5:D6)</f>
        <v>228.397</v>
      </c>
      <c r="E7" s="13" t="n">
        <f aca="false">SUM(E5:E6)</f>
        <v>5229.296</v>
      </c>
      <c r="F7" s="13" t="n">
        <f aca="false">SUM(F5:F6)</f>
        <v>2316.613</v>
      </c>
      <c r="G7" s="13" t="n">
        <f aca="false">SUM(G5:G6)</f>
        <v>72.136</v>
      </c>
      <c r="H7" s="13" t="n">
        <f aca="false">SUM(H5:H6)</f>
        <v>67.994</v>
      </c>
      <c r="I7" s="13" t="n">
        <f aca="false">SUM(I5:I6)</f>
        <v>0.342</v>
      </c>
      <c r="J7" s="13" t="n">
        <f aca="false">SUM(J5:J6)</f>
        <v>3.728</v>
      </c>
      <c r="K7" s="13" t="n">
        <f aca="false">SUM(K5:K6)</f>
        <v>0.07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92.514</v>
      </c>
      <c r="C5" s="21" t="n">
        <v>0</v>
      </c>
      <c r="D5" s="21" t="n">
        <v>0</v>
      </c>
      <c r="E5" s="21" t="n">
        <v>90.764</v>
      </c>
      <c r="F5" s="21" t="n">
        <v>1201.7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82634.876</v>
      </c>
      <c r="C6" s="22" t="n">
        <v>76369.651</v>
      </c>
      <c r="D6" s="22" t="n">
        <v>313.087</v>
      </c>
      <c r="E6" s="22" t="n">
        <v>5124.506</v>
      </c>
      <c r="F6" s="22" t="n">
        <v>827.632</v>
      </c>
      <c r="G6" s="22" t="n">
        <v>69.434</v>
      </c>
      <c r="H6" s="22" t="n">
        <v>65.397</v>
      </c>
      <c r="I6" s="22" t="n">
        <v>0.407</v>
      </c>
      <c r="J6" s="22" t="n">
        <v>3.588</v>
      </c>
      <c r="K6" s="22" t="n">
        <v>0.04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3927.39</v>
      </c>
      <c r="C7" s="13" t="n">
        <f aca="false">SUM(C5:C6)</f>
        <v>76369.651</v>
      </c>
      <c r="D7" s="13" t="n">
        <f aca="false">SUM(D5:D6)</f>
        <v>313.087</v>
      </c>
      <c r="E7" s="13" t="n">
        <f aca="false">SUM(E5:E6)</f>
        <v>5215.27</v>
      </c>
      <c r="F7" s="13" t="n">
        <f aca="false">SUM(F5:F6)</f>
        <v>2029.382</v>
      </c>
      <c r="G7" s="13" t="n">
        <f aca="false">SUM(G5:G6)</f>
        <v>69.434</v>
      </c>
      <c r="H7" s="13" t="n">
        <f aca="false">SUM(H5:H6)</f>
        <v>65.397</v>
      </c>
      <c r="I7" s="13" t="n">
        <f aca="false">SUM(I5:I6)</f>
        <v>0.407</v>
      </c>
      <c r="J7" s="13" t="n">
        <f aca="false">SUM(J5:J6)</f>
        <v>3.588</v>
      </c>
      <c r="K7" s="13" t="n">
        <f aca="false">SUM(K5:K6)</f>
        <v>0.04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534.544</v>
      </c>
      <c r="C5" s="21" t="n">
        <v>0</v>
      </c>
      <c r="D5" s="21" t="n">
        <v>0</v>
      </c>
      <c r="E5" s="21" t="n">
        <v>73.851</v>
      </c>
      <c r="F5" s="21" t="n">
        <v>1460.69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1453.38</v>
      </c>
      <c r="C6" s="22" t="n">
        <v>66454.578</v>
      </c>
      <c r="D6" s="22" t="n">
        <v>149.741</v>
      </c>
      <c r="E6" s="22" t="n">
        <v>4113.284</v>
      </c>
      <c r="F6" s="22" t="n">
        <v>735.777</v>
      </c>
      <c r="G6" s="22" t="n">
        <v>61.872</v>
      </c>
      <c r="H6" s="22" t="n">
        <v>59.251</v>
      </c>
      <c r="I6" s="22" t="n">
        <v>0.216</v>
      </c>
      <c r="J6" s="22" t="n">
        <v>2.362</v>
      </c>
      <c r="K6" s="22" t="n">
        <v>0.04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2987.924</v>
      </c>
      <c r="C7" s="13" t="n">
        <f aca="false">SUM(C5:C6)</f>
        <v>66454.578</v>
      </c>
      <c r="D7" s="13" t="n">
        <f aca="false">SUM(D5:D6)</f>
        <v>149.741</v>
      </c>
      <c r="E7" s="13" t="n">
        <f aca="false">SUM(E5:E6)</f>
        <v>4187.135</v>
      </c>
      <c r="F7" s="13" t="n">
        <f aca="false">SUM(F5:F6)</f>
        <v>2196.47</v>
      </c>
      <c r="G7" s="13" t="n">
        <f aca="false">SUM(G5:G6)</f>
        <v>61.872</v>
      </c>
      <c r="H7" s="13" t="n">
        <f aca="false">SUM(H5:H6)</f>
        <v>59.251</v>
      </c>
      <c r="I7" s="13" t="n">
        <f aca="false">SUM(I5:I6)</f>
        <v>0.216</v>
      </c>
      <c r="J7" s="13" t="n">
        <f aca="false">SUM(J5:J6)</f>
        <v>2.362</v>
      </c>
      <c r="K7" s="13" t="n">
        <f aca="false">SUM(K5:K6)</f>
        <v>0.04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29.805</v>
      </c>
      <c r="C5" s="21" t="n">
        <v>0</v>
      </c>
      <c r="D5" s="21" t="n">
        <v>0</v>
      </c>
      <c r="E5" s="21" t="n">
        <v>54.62</v>
      </c>
      <c r="F5" s="21" t="n">
        <v>1175.18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65969.258</v>
      </c>
      <c r="C6" s="22" t="n">
        <v>62187.841</v>
      </c>
      <c r="D6" s="22" t="n">
        <v>105.623</v>
      </c>
      <c r="E6" s="22" t="n">
        <v>3025.789</v>
      </c>
      <c r="F6" s="22" t="n">
        <v>650.005</v>
      </c>
      <c r="G6" s="22" t="n">
        <v>52.163</v>
      </c>
      <c r="H6" s="22" t="n">
        <v>50.143</v>
      </c>
      <c r="I6" s="22" t="n">
        <v>0.137</v>
      </c>
      <c r="J6" s="22" t="n">
        <v>1.841</v>
      </c>
      <c r="K6" s="22" t="n">
        <v>0.04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7199.063</v>
      </c>
      <c r="C7" s="13" t="n">
        <f aca="false">SUM(C5:C6)</f>
        <v>62187.841</v>
      </c>
      <c r="D7" s="13" t="n">
        <f aca="false">SUM(D5:D6)</f>
        <v>105.623</v>
      </c>
      <c r="E7" s="13" t="n">
        <f aca="false">SUM(E5:E6)</f>
        <v>3080.409</v>
      </c>
      <c r="F7" s="13" t="n">
        <f aca="false">SUM(F5:F6)</f>
        <v>1825.19</v>
      </c>
      <c r="G7" s="13" t="n">
        <f aca="false">SUM(G5:G6)</f>
        <v>52.163</v>
      </c>
      <c r="H7" s="13" t="n">
        <f aca="false">SUM(H5:H6)</f>
        <v>50.143</v>
      </c>
      <c r="I7" s="13" t="n">
        <f aca="false">SUM(I5:I6)</f>
        <v>0.137</v>
      </c>
      <c r="J7" s="13" t="n">
        <f aca="false">SUM(J5:J6)</f>
        <v>1.841</v>
      </c>
      <c r="K7" s="13" t="n">
        <f aca="false">SUM(K5:K6)</f>
        <v>0.04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375.164</v>
      </c>
      <c r="C5" s="11" t="n">
        <v>0</v>
      </c>
      <c r="D5" s="11" t="n">
        <v>0</v>
      </c>
      <c r="E5" s="11" t="n">
        <v>53.757</v>
      </c>
      <c r="F5" s="11" t="n">
        <v>1321.407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68381.873</v>
      </c>
      <c r="C6" s="11" t="n">
        <v>64469.011</v>
      </c>
      <c r="D6" s="11" t="n">
        <v>67.411</v>
      </c>
      <c r="E6" s="11" t="n">
        <v>3160.142</v>
      </c>
      <c r="F6" s="26" t="n">
        <v>685.309</v>
      </c>
      <c r="G6" s="11" t="n">
        <v>57.522</v>
      </c>
      <c r="H6" s="11" t="n">
        <v>55.382</v>
      </c>
      <c r="I6" s="11" t="n">
        <v>0.094</v>
      </c>
      <c r="J6" s="11" t="n">
        <v>1.999</v>
      </c>
      <c r="K6" s="11" t="n">
        <v>0.047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9757.037</v>
      </c>
      <c r="C7" s="13" t="n">
        <f aca="false">SUM(C5:C6)</f>
        <v>64469.011</v>
      </c>
      <c r="D7" s="13" t="n">
        <f aca="false">SUM(D5:D6)</f>
        <v>67.411</v>
      </c>
      <c r="E7" s="13" t="n">
        <f aca="false">SUM(E5:E6)</f>
        <v>3213.899</v>
      </c>
      <c r="F7" s="13" t="n">
        <f aca="false">SUM(F5:F6)</f>
        <v>2006.716</v>
      </c>
      <c r="G7" s="13" t="n">
        <f aca="false">SUM(G5:G6)</f>
        <v>57.522</v>
      </c>
      <c r="H7" s="13" t="n">
        <f aca="false">SUM(H5:H6)</f>
        <v>55.382</v>
      </c>
      <c r="I7" s="13" t="n">
        <f aca="false">SUM(I5:I6)</f>
        <v>0.094</v>
      </c>
      <c r="J7" s="13" t="n">
        <f aca="false">SUM(J5:J6)</f>
        <v>1.999</v>
      </c>
      <c r="K7" s="13" t="n">
        <f aca="false">SUM(K5:K6)</f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93.636</v>
      </c>
      <c r="C5" s="21" t="n">
        <v>0</v>
      </c>
      <c r="D5" s="21" t="n">
        <v>0</v>
      </c>
      <c r="E5" s="21" t="n">
        <v>62.903</v>
      </c>
      <c r="F5" s="21" t="n">
        <v>1030.73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0617.437</v>
      </c>
      <c r="C6" s="22" t="n">
        <v>66435.985</v>
      </c>
      <c r="D6" s="22" t="n">
        <v>96.042</v>
      </c>
      <c r="E6" s="22" t="n">
        <v>3358.664</v>
      </c>
      <c r="F6" s="22" t="n">
        <v>726.746</v>
      </c>
      <c r="G6" s="22" t="n">
        <v>98.503</v>
      </c>
      <c r="H6" s="22" t="n">
        <v>95.645</v>
      </c>
      <c r="I6" s="22" t="n">
        <v>0.135</v>
      </c>
      <c r="J6" s="22" t="n">
        <v>2.685</v>
      </c>
      <c r="K6" s="22" t="n">
        <v>0.03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1711.073</v>
      </c>
      <c r="C7" s="13" t="n">
        <f aca="false">SUM(C5:C6)</f>
        <v>66435.985</v>
      </c>
      <c r="D7" s="13" t="n">
        <f aca="false">SUM(D5:D6)</f>
        <v>96.042</v>
      </c>
      <c r="E7" s="13" t="n">
        <f aca="false">SUM(E5:E6)</f>
        <v>3421.567</v>
      </c>
      <c r="F7" s="13" t="n">
        <f aca="false">SUM(F5:F6)</f>
        <v>1757.479</v>
      </c>
      <c r="G7" s="13" t="n">
        <f aca="false">SUM(G5:G6)</f>
        <v>98.503</v>
      </c>
      <c r="H7" s="13" t="n">
        <f aca="false">SUM(H5:H6)</f>
        <v>95.645</v>
      </c>
      <c r="I7" s="13" t="n">
        <f aca="false">SUM(I5:I6)</f>
        <v>0.135</v>
      </c>
      <c r="J7" s="13" t="n">
        <f aca="false">SUM(J5:J6)</f>
        <v>2.685</v>
      </c>
      <c r="K7" s="13" t="n">
        <f aca="false">SUM(K5:K6)</f>
        <v>0.03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17.243</v>
      </c>
      <c r="C5" s="21" t="n">
        <v>0</v>
      </c>
      <c r="D5" s="21" t="n">
        <v>0</v>
      </c>
      <c r="E5" s="21" t="n">
        <v>59.464</v>
      </c>
      <c r="F5" s="21" t="n">
        <v>1257.77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0697.572</v>
      </c>
      <c r="C6" s="22" t="n">
        <v>66675.218</v>
      </c>
      <c r="D6" s="22" t="n">
        <v>99.433</v>
      </c>
      <c r="E6" s="22" t="n">
        <v>3234.337</v>
      </c>
      <c r="F6" s="22" t="n">
        <v>688.584</v>
      </c>
      <c r="G6" s="21" t="n">
        <v>93.711</v>
      </c>
      <c r="H6" s="22" t="n">
        <v>90.746</v>
      </c>
      <c r="I6" s="22" t="n">
        <v>0.177</v>
      </c>
      <c r="J6" s="22" t="n">
        <v>2.721</v>
      </c>
      <c r="K6" s="22" t="n">
        <v>0.06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2014.815</v>
      </c>
      <c r="C7" s="13" t="n">
        <f aca="false">SUM(C5:C6)</f>
        <v>66675.218</v>
      </c>
      <c r="D7" s="13" t="n">
        <f aca="false">SUM(D5:D6)</f>
        <v>99.433</v>
      </c>
      <c r="E7" s="13" t="n">
        <f aca="false">SUM(E5:E6)</f>
        <v>3293.801</v>
      </c>
      <c r="F7" s="13" t="n">
        <f aca="false">SUM(F5:F6)</f>
        <v>1946.363</v>
      </c>
      <c r="G7" s="13" t="n">
        <f aca="false">SUM(G5:G6)</f>
        <v>93.711</v>
      </c>
      <c r="H7" s="13" t="n">
        <f aca="false">SUM(H5:H6)</f>
        <v>90.746</v>
      </c>
      <c r="I7" s="13" t="n">
        <f aca="false">SUM(I5:I6)</f>
        <v>0.177</v>
      </c>
      <c r="J7" s="13" t="n">
        <f aca="false">SUM(J5:J6)</f>
        <v>2.721</v>
      </c>
      <c r="K7" s="13" t="n">
        <f aca="false">SUM(K5:K6)</f>
        <v>0.067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56.079</v>
      </c>
      <c r="C5" s="21" t="n">
        <v>0</v>
      </c>
      <c r="D5" s="21" t="n">
        <v>0</v>
      </c>
      <c r="E5" s="21" t="n">
        <v>68.086</v>
      </c>
      <c r="F5" s="21" t="n">
        <v>1187.99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0939.934</v>
      </c>
      <c r="C6" s="22" t="n">
        <v>67026.192</v>
      </c>
      <c r="D6" s="22" t="n">
        <v>119.013</v>
      </c>
      <c r="E6" s="22" t="n">
        <v>3172.521</v>
      </c>
      <c r="F6" s="22" t="n">
        <v>622.208</v>
      </c>
      <c r="G6" s="21" t="n">
        <v>101.408</v>
      </c>
      <c r="H6" s="22" t="n">
        <v>98.482</v>
      </c>
      <c r="I6" s="22" t="n">
        <v>0.199</v>
      </c>
      <c r="J6" s="22" t="n">
        <v>2.672</v>
      </c>
      <c r="K6" s="22" t="n">
        <v>0.05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2196.013</v>
      </c>
      <c r="C7" s="13" t="n">
        <f aca="false">SUM(C5:C6)</f>
        <v>67026.192</v>
      </c>
      <c r="D7" s="13" t="n">
        <f aca="false">SUM(D5:D6)</f>
        <v>119.013</v>
      </c>
      <c r="E7" s="13" t="n">
        <f aca="false">SUM(E5:E6)</f>
        <v>3240.607</v>
      </c>
      <c r="F7" s="13" t="n">
        <f aca="false">SUM(F5:F6)</f>
        <v>1810.201</v>
      </c>
      <c r="G7" s="13" t="n">
        <f aca="false">SUM(G5:G6)</f>
        <v>101.408</v>
      </c>
      <c r="H7" s="13" t="n">
        <f aca="false">SUM(H5:H6)</f>
        <v>98.482</v>
      </c>
      <c r="I7" s="13" t="n">
        <f aca="false">SUM(I5:I6)</f>
        <v>0.199</v>
      </c>
      <c r="J7" s="13" t="n">
        <f aca="false">SUM(J5:J6)</f>
        <v>2.672</v>
      </c>
      <c r="K7" s="13" t="n">
        <f aca="false">SUM(K5:K6)</f>
        <v>0.05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13:16Z</dcterms:modified>
  <cp:revision>0</cp:revision>
  <dc:subject/>
  <dc:title/>
</cp:coreProperties>
</file>