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арел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54.895</v>
      </c>
      <c r="C5" s="10"/>
      <c r="D5" s="10"/>
      <c r="E5" s="10"/>
      <c r="F5" s="10" t="n">
        <v>522.742</v>
      </c>
      <c r="G5" s="10" t="n">
        <v>1632.1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5810.905</v>
      </c>
      <c r="C6" s="11" t="n">
        <v>41586.683</v>
      </c>
      <c r="D6" s="11" t="n">
        <v>9587.372</v>
      </c>
      <c r="E6" s="11" t="n">
        <v>740.343</v>
      </c>
      <c r="F6" s="11" t="n">
        <v>2893.198</v>
      </c>
      <c r="G6" s="11" t="n">
        <v>1003.309</v>
      </c>
      <c r="H6" s="10" t="n">
        <v>71.716</v>
      </c>
      <c r="I6" s="11" t="n">
        <v>55.947</v>
      </c>
      <c r="J6" s="11" t="n">
        <v>13.115</v>
      </c>
      <c r="K6" s="11" t="n">
        <v>1.013</v>
      </c>
      <c r="L6" s="11" t="n">
        <v>1.468</v>
      </c>
      <c r="M6" s="11" t="n">
        <v>0.17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50.622</v>
      </c>
      <c r="C5" s="10"/>
      <c r="D5" s="10"/>
      <c r="E5" s="10"/>
      <c r="F5" s="10" t="n">
        <v>392.262</v>
      </c>
      <c r="G5" s="10" t="n">
        <v>1358.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7784.034</v>
      </c>
      <c r="C6" s="11" t="n">
        <v>37645.707</v>
      </c>
      <c r="D6" s="11" t="n">
        <v>7114.531</v>
      </c>
      <c r="E6" s="11" t="n">
        <v>413.856</v>
      </c>
      <c r="F6" s="11" t="n">
        <v>1995.94</v>
      </c>
      <c r="G6" s="11" t="n">
        <v>614</v>
      </c>
      <c r="H6" s="10" t="n">
        <v>61.656</v>
      </c>
      <c r="I6" s="11" t="n">
        <v>50.298</v>
      </c>
      <c r="J6" s="11" t="n">
        <v>9.877</v>
      </c>
      <c r="K6" s="11" t="n">
        <v>0.458</v>
      </c>
      <c r="L6" s="11" t="n">
        <v>0.897</v>
      </c>
      <c r="M6" s="11" t="n">
        <v>0.12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45.528</v>
      </c>
      <c r="C5" s="10"/>
      <c r="D5" s="10"/>
      <c r="E5" s="10"/>
      <c r="F5" s="10" t="n">
        <v>394.724</v>
      </c>
      <c r="G5" s="10" t="n">
        <v>1650.8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9795.005</v>
      </c>
      <c r="C6" s="11" t="n">
        <v>37909.078</v>
      </c>
      <c r="D6" s="11" t="n">
        <v>8130.471</v>
      </c>
      <c r="E6" s="11" t="n">
        <v>545.188</v>
      </c>
      <c r="F6" s="11" t="n">
        <v>2451.624</v>
      </c>
      <c r="G6" s="11" t="n">
        <v>758.644</v>
      </c>
      <c r="H6" s="10" t="n">
        <v>67.067</v>
      </c>
      <c r="I6" s="11" t="n">
        <v>53.162</v>
      </c>
      <c r="J6" s="11" t="n">
        <v>12.11</v>
      </c>
      <c r="K6" s="11" t="n">
        <v>0.728</v>
      </c>
      <c r="L6" s="11" t="n">
        <v>0.94</v>
      </c>
      <c r="M6" s="11" t="n">
        <v>0.12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35.049</v>
      </c>
      <c r="C5" s="10"/>
      <c r="D5" s="10"/>
      <c r="E5" s="10"/>
      <c r="F5" s="10" t="n">
        <v>437.689</v>
      </c>
      <c r="G5" s="10" t="n">
        <v>1397.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3514.984</v>
      </c>
      <c r="C6" s="11" t="n">
        <v>40192.132</v>
      </c>
      <c r="D6" s="11" t="n">
        <v>9302.594</v>
      </c>
      <c r="E6" s="11" t="n">
        <v>601.811</v>
      </c>
      <c r="F6" s="11" t="n">
        <v>2502.182</v>
      </c>
      <c r="G6" s="11" t="n">
        <v>916.265</v>
      </c>
      <c r="H6" s="10" t="n">
        <v>71.223</v>
      </c>
      <c r="I6" s="11" t="n">
        <v>56.57</v>
      </c>
      <c r="J6" s="11" t="n">
        <v>12.008</v>
      </c>
      <c r="K6" s="11" t="n">
        <v>0.73</v>
      </c>
      <c r="L6" s="11" t="n">
        <v>1.15</v>
      </c>
      <c r="M6" s="11" t="n">
        <v>0.76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92.682</v>
      </c>
      <c r="C5" s="10"/>
      <c r="D5" s="10"/>
      <c r="E5" s="10"/>
      <c r="F5" s="10" t="n">
        <v>445.701</v>
      </c>
      <c r="G5" s="10" t="n">
        <v>1246.9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8836.72</v>
      </c>
      <c r="C6" s="11" t="n">
        <v>36221.952</v>
      </c>
      <c r="D6" s="11" t="n">
        <v>8751.167</v>
      </c>
      <c r="E6" s="11" t="n">
        <v>606.744</v>
      </c>
      <c r="F6" s="11" t="n">
        <v>2335.311</v>
      </c>
      <c r="G6" s="11" t="n">
        <v>921.546</v>
      </c>
      <c r="H6" s="10" t="n">
        <v>67.18</v>
      </c>
      <c r="I6" s="11" t="n">
        <v>51.505</v>
      </c>
      <c r="J6" s="11" t="n">
        <v>13.458</v>
      </c>
      <c r="K6" s="11" t="n">
        <v>0.793</v>
      </c>
      <c r="L6" s="11" t="n">
        <v>1.286</v>
      </c>
      <c r="M6" s="11" t="n">
        <v>0.13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55.038</v>
      </c>
      <c r="C5" s="10"/>
      <c r="D5" s="10"/>
      <c r="E5" s="10"/>
      <c r="F5" s="10" t="n">
        <v>395.459</v>
      </c>
      <c r="G5" s="10" t="n">
        <v>1559.5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2611.086</v>
      </c>
      <c r="C6" s="11" t="n">
        <v>41104.506</v>
      </c>
      <c r="D6" s="11" t="n">
        <v>7978.134</v>
      </c>
      <c r="E6" s="11" t="n">
        <v>617.746</v>
      </c>
      <c r="F6" s="11" t="n">
        <v>2141.723</v>
      </c>
      <c r="G6" s="11" t="n">
        <v>768.977</v>
      </c>
      <c r="H6" s="10" t="n">
        <v>64.444</v>
      </c>
      <c r="I6" s="11" t="n">
        <v>50.999</v>
      </c>
      <c r="J6" s="11" t="n">
        <v>11.495</v>
      </c>
      <c r="K6" s="11" t="n">
        <v>0.728</v>
      </c>
      <c r="L6" s="11" t="n">
        <v>1.091</v>
      </c>
      <c r="M6" s="11" t="n">
        <v>0.13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64.839</v>
      </c>
      <c r="C5" s="10"/>
      <c r="D5" s="10"/>
      <c r="E5" s="10"/>
      <c r="F5" s="10" t="n">
        <v>384.425</v>
      </c>
      <c r="G5" s="10" t="n">
        <v>1180.4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8747.899</v>
      </c>
      <c r="C6" s="11" t="n">
        <v>38145.982</v>
      </c>
      <c r="D6" s="11" t="n">
        <v>7187.803</v>
      </c>
      <c r="E6" s="11" t="n">
        <v>511.862</v>
      </c>
      <c r="F6" s="11" t="n">
        <v>2144.227</v>
      </c>
      <c r="G6" s="11" t="n">
        <v>758.025</v>
      </c>
      <c r="H6" s="10" t="n">
        <v>65.696</v>
      </c>
      <c r="I6" s="11" t="n">
        <v>54.034</v>
      </c>
      <c r="J6" s="11" t="n">
        <v>9.94</v>
      </c>
      <c r="K6" s="11" t="n">
        <v>0.588</v>
      </c>
      <c r="L6" s="11" t="n">
        <v>1.01</v>
      </c>
      <c r="M6" s="11" t="n">
        <v>0.12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64.691</v>
      </c>
      <c r="C5" s="10"/>
      <c r="D5" s="10"/>
      <c r="E5" s="10"/>
      <c r="F5" s="10" t="n">
        <v>383.66</v>
      </c>
      <c r="G5" s="10" t="n">
        <v>1181.0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5070.403</v>
      </c>
      <c r="C6" s="11" t="n">
        <v>37554.943</v>
      </c>
      <c r="D6" s="11" t="n">
        <v>4912.181</v>
      </c>
      <c r="E6" s="11" t="n">
        <v>332.794</v>
      </c>
      <c r="F6" s="11" t="n">
        <v>1719.311</v>
      </c>
      <c r="G6" s="11" t="n">
        <v>551.174</v>
      </c>
      <c r="H6" s="10" t="n">
        <v>55.631</v>
      </c>
      <c r="I6" s="11" t="n">
        <v>48.687</v>
      </c>
      <c r="J6" s="11" t="n">
        <v>5.915</v>
      </c>
      <c r="K6" s="11" t="n">
        <v>0.275</v>
      </c>
      <c r="L6" s="11" t="n">
        <v>0.665</v>
      </c>
      <c r="M6" s="11" t="n">
        <v>0.08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12.754</v>
      </c>
      <c r="C5" s="10"/>
      <c r="D5" s="10"/>
      <c r="E5" s="10"/>
      <c r="F5" s="10" t="n">
        <v>357.856</v>
      </c>
      <c r="G5" s="10" t="n">
        <v>1254.8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2186.121</v>
      </c>
      <c r="C6" s="11" t="n">
        <v>36228.044</v>
      </c>
      <c r="D6" s="11" t="n">
        <v>3965.908</v>
      </c>
      <c r="E6" s="11" t="n">
        <v>221.846</v>
      </c>
      <c r="F6" s="11" t="n">
        <v>1312.383</v>
      </c>
      <c r="G6" s="11" t="n">
        <v>457.94</v>
      </c>
      <c r="H6" s="10" t="n">
        <v>56.071</v>
      </c>
      <c r="I6" s="11" t="n">
        <v>49.809</v>
      </c>
      <c r="J6" s="11" t="n">
        <v>5.519</v>
      </c>
      <c r="K6" s="11" t="n">
        <v>0.192</v>
      </c>
      <c r="L6" s="11" t="n">
        <v>0.475</v>
      </c>
      <c r="M6" s="11" t="n">
        <v>0.07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65.124</v>
      </c>
      <c r="C5" s="10"/>
      <c r="D5" s="10"/>
      <c r="E5" s="10"/>
      <c r="F5" s="10" t="n">
        <v>349.706</v>
      </c>
      <c r="G5" s="10" t="n">
        <v>1115.4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4166.265</v>
      </c>
      <c r="C6" s="11" t="n">
        <v>36664.16</v>
      </c>
      <c r="D6" s="11" t="n">
        <v>5579.007</v>
      </c>
      <c r="E6" s="11" t="n">
        <v>209.411</v>
      </c>
      <c r="F6" s="11" t="n">
        <v>1295.547</v>
      </c>
      <c r="G6" s="11" t="n">
        <v>418.14</v>
      </c>
      <c r="H6" s="10" t="n">
        <v>60.066</v>
      </c>
      <c r="I6" s="11" t="n">
        <v>51.706</v>
      </c>
      <c r="J6" s="11" t="n">
        <v>7.651</v>
      </c>
      <c r="K6" s="11" t="n">
        <v>0.185</v>
      </c>
      <c r="L6" s="11" t="n">
        <v>0.457</v>
      </c>
      <c r="M6" s="11" t="n">
        <v>0.06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82.5</v>
      </c>
      <c r="C5" s="10"/>
      <c r="D5" s="10"/>
      <c r="E5" s="10"/>
      <c r="F5" s="10" t="n">
        <v>363.306</v>
      </c>
      <c r="G5" s="10" t="n">
        <v>1119.1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4110.919</v>
      </c>
      <c r="C6" s="11" t="n">
        <v>36307.104</v>
      </c>
      <c r="D6" s="11" t="n">
        <v>5770.727</v>
      </c>
      <c r="E6" s="11" t="n">
        <v>219.84</v>
      </c>
      <c r="F6" s="11" t="n">
        <v>1343.843</v>
      </c>
      <c r="G6" s="11" t="n">
        <v>469.405</v>
      </c>
      <c r="H6" s="10" t="n">
        <v>56.939</v>
      </c>
      <c r="I6" s="11" t="n">
        <v>48.232</v>
      </c>
      <c r="J6" s="11" t="n">
        <v>7.805</v>
      </c>
      <c r="K6" s="11" t="n">
        <v>0.288</v>
      </c>
      <c r="L6" s="11" t="n">
        <v>0.553</v>
      </c>
      <c r="M6" s="11" t="n">
        <v>0.06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98.568</v>
      </c>
      <c r="C5" s="10"/>
      <c r="D5" s="10"/>
      <c r="E5" s="10"/>
      <c r="F5" s="10" t="n">
        <v>360.853</v>
      </c>
      <c r="G5" s="10" t="n">
        <v>1037.7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866.645</v>
      </c>
      <c r="C6" s="11" t="n">
        <v>34285.696</v>
      </c>
      <c r="D6" s="11" t="n">
        <v>5138.105</v>
      </c>
      <c r="E6" s="11" t="n">
        <v>307.719</v>
      </c>
      <c r="F6" s="11" t="n">
        <v>1630.334</v>
      </c>
      <c r="G6" s="11" t="n">
        <v>504.791</v>
      </c>
      <c r="H6" s="10" t="n">
        <v>54.262</v>
      </c>
      <c r="I6" s="11" t="n">
        <v>45.612</v>
      </c>
      <c r="J6" s="11" t="n">
        <v>7.516</v>
      </c>
      <c r="K6" s="11" t="n">
        <v>0.384</v>
      </c>
      <c r="L6" s="11" t="n">
        <v>0.657</v>
      </c>
      <c r="M6" s="11" t="n">
        <v>0.09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7Z</dcterms:modified>
  <cp:revision>0</cp:revision>
  <dc:subject/>
  <dc:title/>
</cp:coreProperties>
</file>