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7.78404</v>
      </c>
      <c r="C5" s="10" t="n">
        <v>0</v>
      </c>
      <c r="D5" s="10"/>
      <c r="E5" s="10" t="n">
        <v>0</v>
      </c>
      <c r="F5" s="10" t="n">
        <v>656.662</v>
      </c>
      <c r="G5" s="10" t="n">
        <v>131.122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438.788</v>
      </c>
      <c r="C6" s="11" t="n">
        <v>201455.114</v>
      </c>
      <c r="D6" s="11"/>
      <c r="E6" s="11" t="n">
        <v>57939.619</v>
      </c>
      <c r="F6" s="11" t="n">
        <v>1759.459</v>
      </c>
      <c r="G6" s="11" t="n">
        <v>284.596</v>
      </c>
      <c r="H6" s="10" t="n">
        <v>393.882</v>
      </c>
      <c r="I6" s="11" t="n">
        <v>291.832</v>
      </c>
      <c r="J6" s="11"/>
      <c r="K6" s="11" t="n">
        <v>102.0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2226.57204</v>
      </c>
      <c r="C7" s="13" t="n">
        <v>201455.114</v>
      </c>
      <c r="D7" s="13" t="n">
        <v>0</v>
      </c>
      <c r="E7" s="13" t="n">
        <v>57939.619</v>
      </c>
      <c r="F7" s="13" t="n">
        <v>2416.121</v>
      </c>
      <c r="G7" s="13" t="n">
        <v>415.71804</v>
      </c>
      <c r="H7" s="13" t="n">
        <v>393.882</v>
      </c>
      <c r="I7" s="13" t="n">
        <v>291.832</v>
      </c>
      <c r="J7" s="13" t="n">
        <v>0</v>
      </c>
      <c r="K7" s="13" t="n">
        <v>102.0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5.06621</v>
      </c>
      <c r="C5" s="10" t="n">
        <v>0</v>
      </c>
      <c r="D5" s="10"/>
      <c r="E5" s="10" t="n">
        <v>0</v>
      </c>
      <c r="F5" s="10" t="n">
        <v>597.892</v>
      </c>
      <c r="G5" s="10" t="n">
        <v>107.174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7984.718</v>
      </c>
      <c r="C6" s="11" t="n">
        <v>169634.81</v>
      </c>
      <c r="D6" s="11"/>
      <c r="E6" s="11" t="n">
        <v>46992.728</v>
      </c>
      <c r="F6" s="11" t="n">
        <v>1183.999</v>
      </c>
      <c r="G6" s="11" t="n">
        <v>173.181</v>
      </c>
      <c r="H6" s="10" t="n">
        <v>342.793</v>
      </c>
      <c r="I6" s="11" t="n">
        <v>253.454</v>
      </c>
      <c r="J6" s="11"/>
      <c r="K6" s="11" t="n">
        <v>89.33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8689.78421</v>
      </c>
      <c r="C7" s="13" t="n">
        <v>169634.81</v>
      </c>
      <c r="D7" s="13" t="n">
        <v>0</v>
      </c>
      <c r="E7" s="13" t="n">
        <v>46992.728</v>
      </c>
      <c r="F7" s="13" t="n">
        <v>1781.891</v>
      </c>
      <c r="G7" s="13" t="n">
        <v>280.35521</v>
      </c>
      <c r="H7" s="13" t="n">
        <v>342.793</v>
      </c>
      <c r="I7" s="13" t="n">
        <v>253.454</v>
      </c>
      <c r="J7" s="13" t="n">
        <v>0</v>
      </c>
      <c r="K7" s="13" t="n">
        <v>89.33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5.02061</v>
      </c>
      <c r="C5" s="10" t="n">
        <v>0</v>
      </c>
      <c r="D5" s="10"/>
      <c r="E5" s="10" t="n">
        <v>0</v>
      </c>
      <c r="F5" s="10" t="n">
        <v>601.51875</v>
      </c>
      <c r="G5" s="10" t="n">
        <v>123.501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349.574</v>
      </c>
      <c r="C6" s="11" t="n">
        <v>179330.465</v>
      </c>
      <c r="D6" s="11"/>
      <c r="E6" s="11" t="n">
        <v>49075.126</v>
      </c>
      <c r="F6" s="11" t="n">
        <v>1738.665</v>
      </c>
      <c r="G6" s="11" t="n">
        <v>205.318</v>
      </c>
      <c r="H6" s="10" t="n">
        <v>343.184</v>
      </c>
      <c r="I6" s="11" t="n">
        <v>257.884</v>
      </c>
      <c r="J6" s="11"/>
      <c r="K6" s="11" t="n">
        <v>85.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1074.59461</v>
      </c>
      <c r="C7" s="13" t="n">
        <v>179330.465</v>
      </c>
      <c r="D7" s="13" t="n">
        <v>0</v>
      </c>
      <c r="E7" s="13" t="n">
        <v>49075.126</v>
      </c>
      <c r="F7" s="13" t="n">
        <v>2340.18375</v>
      </c>
      <c r="G7" s="13" t="n">
        <v>328.81986</v>
      </c>
      <c r="H7" s="13" t="n">
        <v>343.184</v>
      </c>
      <c r="I7" s="13" t="n">
        <v>257.884</v>
      </c>
      <c r="J7" s="13" t="n">
        <v>0</v>
      </c>
      <c r="K7" s="13" t="n">
        <v>85.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0.99362</v>
      </c>
      <c r="C5" s="10" t="n">
        <v>0</v>
      </c>
      <c r="D5" s="10"/>
      <c r="E5" s="10" t="n">
        <v>0</v>
      </c>
      <c r="F5" s="10" t="n">
        <v>542.38175</v>
      </c>
      <c r="G5" s="10" t="n">
        <v>128.611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7518.321</v>
      </c>
      <c r="C6" s="11" t="n">
        <v>190616.911</v>
      </c>
      <c r="D6" s="11"/>
      <c r="E6" s="11" t="n">
        <v>55077.22</v>
      </c>
      <c r="F6" s="11" t="n">
        <v>1613.579</v>
      </c>
      <c r="G6" s="11" t="n">
        <v>210.611</v>
      </c>
      <c r="H6" s="10" t="n">
        <v>354.398</v>
      </c>
      <c r="I6" s="11" t="n">
        <v>266.621</v>
      </c>
      <c r="J6" s="11"/>
      <c r="K6" s="11" t="n">
        <v>87.77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8189.31462</v>
      </c>
      <c r="C7" s="13" t="n">
        <v>190616.911</v>
      </c>
      <c r="D7" s="13" t="n">
        <v>0</v>
      </c>
      <c r="E7" s="13" t="n">
        <v>55077.22</v>
      </c>
      <c r="F7" s="13" t="n">
        <v>2155.96075</v>
      </c>
      <c r="G7" s="13" t="n">
        <v>339.22287</v>
      </c>
      <c r="H7" s="13" t="n">
        <v>354.398</v>
      </c>
      <c r="I7" s="13" t="n">
        <v>266.621</v>
      </c>
      <c r="J7" s="13" t="n">
        <v>0</v>
      </c>
      <c r="K7" s="13" t="n">
        <v>87.77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1.96611</v>
      </c>
      <c r="C5" s="10" t="n">
        <v>0</v>
      </c>
      <c r="D5" s="10"/>
      <c r="E5" s="10" t="n">
        <v>0</v>
      </c>
      <c r="F5" s="10" t="n">
        <v>515.1525</v>
      </c>
      <c r="G5" s="10" t="n">
        <v>116.813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2173.751</v>
      </c>
      <c r="C6" s="11" t="n">
        <v>171677.862</v>
      </c>
      <c r="D6" s="11"/>
      <c r="E6" s="11" t="n">
        <v>48433.928</v>
      </c>
      <c r="F6" s="11" t="n">
        <v>1814.241</v>
      </c>
      <c r="G6" s="11" t="n">
        <v>247.72</v>
      </c>
      <c r="H6" s="10" t="n">
        <v>374.472</v>
      </c>
      <c r="I6" s="11" t="n">
        <v>276.632</v>
      </c>
      <c r="J6" s="11"/>
      <c r="K6" s="11" t="n">
        <v>97.8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2805.71711</v>
      </c>
      <c r="C7" s="13" t="n">
        <v>171677.862</v>
      </c>
      <c r="D7" s="13" t="n">
        <v>0</v>
      </c>
      <c r="E7" s="13" t="n">
        <v>48433.928</v>
      </c>
      <c r="F7" s="13" t="n">
        <v>2329.3935</v>
      </c>
      <c r="G7" s="13" t="n">
        <v>364.53361</v>
      </c>
      <c r="H7" s="13" t="n">
        <v>374.472</v>
      </c>
      <c r="I7" s="13" t="n">
        <v>276.632</v>
      </c>
      <c r="J7" s="13" t="n">
        <v>0</v>
      </c>
      <c r="K7" s="13" t="n">
        <v>97.8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3.72736</v>
      </c>
      <c r="C5" s="10" t="n">
        <v>0</v>
      </c>
      <c r="D5" s="10"/>
      <c r="E5" s="10" t="n">
        <v>0</v>
      </c>
      <c r="F5" s="10" t="n">
        <v>483.9255</v>
      </c>
      <c r="G5" s="10" t="n">
        <v>129.801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9332.501</v>
      </c>
      <c r="C6" s="11" t="n">
        <v>187073.501</v>
      </c>
      <c r="D6" s="11"/>
      <c r="E6" s="11" t="n">
        <v>50494.179</v>
      </c>
      <c r="F6" s="11" t="n">
        <v>1501.717</v>
      </c>
      <c r="G6" s="11" t="n">
        <v>263.104</v>
      </c>
      <c r="H6" s="10" t="n">
        <v>360.99</v>
      </c>
      <c r="I6" s="11" t="n">
        <v>272.411</v>
      </c>
      <c r="J6" s="11"/>
      <c r="K6" s="11" t="n">
        <v>88.57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9946.22836</v>
      </c>
      <c r="C7" s="13" t="n">
        <v>187073.501</v>
      </c>
      <c r="D7" s="13" t="n">
        <v>0</v>
      </c>
      <c r="E7" s="13" t="n">
        <v>50494.179</v>
      </c>
      <c r="F7" s="13" t="n">
        <v>1985.6425</v>
      </c>
      <c r="G7" s="13" t="n">
        <v>392.90586</v>
      </c>
      <c r="H7" s="13" t="n">
        <v>360.99</v>
      </c>
      <c r="I7" s="13" t="n">
        <v>272.411</v>
      </c>
      <c r="J7" s="13" t="n">
        <v>0</v>
      </c>
      <c r="K7" s="13" t="n">
        <v>88.57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4.4517</v>
      </c>
      <c r="C5" s="10" t="n">
        <v>0</v>
      </c>
      <c r="D5" s="10"/>
      <c r="E5" s="10" t="n">
        <v>0</v>
      </c>
      <c r="F5" s="10" t="n">
        <v>516.83725</v>
      </c>
      <c r="G5" s="10" t="n">
        <v>97.614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8865.51602</v>
      </c>
      <c r="C6" s="11" t="n">
        <v>165317.21202</v>
      </c>
      <c r="D6" s="11"/>
      <c r="E6" s="11" t="n">
        <v>41999.537</v>
      </c>
      <c r="F6" s="11" t="n">
        <v>1351.703</v>
      </c>
      <c r="G6" s="11" t="n">
        <v>197.064</v>
      </c>
      <c r="H6" s="10" t="n">
        <v>314.089</v>
      </c>
      <c r="I6" s="11" t="n">
        <v>241.367</v>
      </c>
      <c r="J6" s="11"/>
      <c r="K6" s="11" t="n">
        <v>72.72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9479.96772</v>
      </c>
      <c r="C7" s="13" t="n">
        <v>165317.21202</v>
      </c>
      <c r="D7" s="13" t="n">
        <v>0</v>
      </c>
      <c r="E7" s="13" t="n">
        <v>41999.537</v>
      </c>
      <c r="F7" s="13" t="n">
        <v>1868.54025</v>
      </c>
      <c r="G7" s="13" t="n">
        <v>294.67845</v>
      </c>
      <c r="H7" s="13" t="n">
        <v>314.089</v>
      </c>
      <c r="I7" s="13" t="n">
        <v>241.367</v>
      </c>
      <c r="J7" s="13" t="n">
        <v>0</v>
      </c>
      <c r="K7" s="13" t="n">
        <v>72.72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5.1144</v>
      </c>
      <c r="C5" s="10" t="n">
        <v>0</v>
      </c>
      <c r="D5" s="10"/>
      <c r="E5" s="10" t="n">
        <v>0</v>
      </c>
      <c r="F5" s="10" t="n">
        <v>635.0615</v>
      </c>
      <c r="G5" s="10" t="n">
        <v>100.05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0665.331</v>
      </c>
      <c r="C6" s="11" t="n">
        <v>160593.597</v>
      </c>
      <c r="D6" s="11"/>
      <c r="E6" s="11" t="n">
        <v>39041.715</v>
      </c>
      <c r="F6" s="11" t="n">
        <v>866.504</v>
      </c>
      <c r="G6" s="11" t="n">
        <v>163.515</v>
      </c>
      <c r="H6" s="10" t="n">
        <v>249.35</v>
      </c>
      <c r="I6" s="11" t="n">
        <v>188.823</v>
      </c>
      <c r="J6" s="11"/>
      <c r="K6" s="11" t="n">
        <v>60.52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1400.4454</v>
      </c>
      <c r="C7" s="13" t="n">
        <v>160593.597</v>
      </c>
      <c r="D7" s="13" t="n">
        <v>0</v>
      </c>
      <c r="E7" s="13" t="n">
        <v>39041.715</v>
      </c>
      <c r="F7" s="13" t="n">
        <v>1501.5655</v>
      </c>
      <c r="G7" s="13" t="n">
        <v>263.5679</v>
      </c>
      <c r="H7" s="13" t="n">
        <v>249.35</v>
      </c>
      <c r="I7" s="13" t="n">
        <v>188.823</v>
      </c>
      <c r="J7" s="13" t="n">
        <v>0</v>
      </c>
      <c r="K7" s="13" t="n">
        <v>60.52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2.58411</v>
      </c>
      <c r="C5" s="10" t="n">
        <v>0</v>
      </c>
      <c r="D5" s="10"/>
      <c r="E5" s="10" t="n">
        <v>0</v>
      </c>
      <c r="F5" s="10" t="n">
        <v>596.123</v>
      </c>
      <c r="G5" s="10" t="n">
        <v>96.461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3123.642</v>
      </c>
      <c r="C6" s="11" t="n">
        <v>153260.074</v>
      </c>
      <c r="D6" s="11"/>
      <c r="E6" s="11" t="n">
        <v>38974.648</v>
      </c>
      <c r="F6" s="11" t="n">
        <v>767.637</v>
      </c>
      <c r="G6" s="11" t="n">
        <v>121.283</v>
      </c>
      <c r="H6" s="10" t="n">
        <v>255.71</v>
      </c>
      <c r="I6" s="11" t="n">
        <v>197.145</v>
      </c>
      <c r="J6" s="11"/>
      <c r="K6" s="11" t="n">
        <v>58.56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3816.22611</v>
      </c>
      <c r="C7" s="13" t="n">
        <v>153260.074</v>
      </c>
      <c r="D7" s="13" t="n">
        <v>0</v>
      </c>
      <c r="E7" s="13" t="n">
        <v>38974.648</v>
      </c>
      <c r="F7" s="13" t="n">
        <v>1363.76</v>
      </c>
      <c r="G7" s="13" t="n">
        <v>217.74411</v>
      </c>
      <c r="H7" s="13" t="n">
        <v>255.71</v>
      </c>
      <c r="I7" s="13" t="n">
        <v>197.145</v>
      </c>
      <c r="J7" s="13" t="n">
        <v>0</v>
      </c>
      <c r="K7" s="13" t="n">
        <v>58.56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0.18243</v>
      </c>
      <c r="C5" s="10" t="n">
        <v>0</v>
      </c>
      <c r="D5" s="10"/>
      <c r="E5" s="10" t="n">
        <v>0</v>
      </c>
      <c r="F5" s="10" t="n">
        <v>615.90075</v>
      </c>
      <c r="G5" s="10" t="n">
        <v>94.281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9362.284</v>
      </c>
      <c r="C6" s="11" t="n">
        <v>157151.117</v>
      </c>
      <c r="D6" s="11"/>
      <c r="E6" s="11" t="n">
        <v>41262.494</v>
      </c>
      <c r="F6" s="11" t="n">
        <v>820.44</v>
      </c>
      <c r="G6" s="11" t="n">
        <v>128.233</v>
      </c>
      <c r="H6" s="10" t="n">
        <v>256.11</v>
      </c>
      <c r="I6" s="11" t="n">
        <v>194.615</v>
      </c>
      <c r="J6" s="11"/>
      <c r="K6" s="11" t="n">
        <v>61.49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0072.46643</v>
      </c>
      <c r="C7" s="13" t="n">
        <v>157151.117</v>
      </c>
      <c r="D7" s="13" t="n">
        <v>0</v>
      </c>
      <c r="E7" s="13" t="n">
        <v>41262.494</v>
      </c>
      <c r="F7" s="13" t="n">
        <v>1436.34075</v>
      </c>
      <c r="G7" s="13" t="n">
        <v>222.51468</v>
      </c>
      <c r="H7" s="13" t="n">
        <v>256.11</v>
      </c>
      <c r="I7" s="13" t="n">
        <v>194.615</v>
      </c>
      <c r="J7" s="13" t="n">
        <v>0</v>
      </c>
      <c r="K7" s="13" t="n">
        <v>61.49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2.7244</v>
      </c>
      <c r="C5" s="10" t="n">
        <v>0</v>
      </c>
      <c r="D5" s="10"/>
      <c r="E5" s="10" t="n">
        <v>0</v>
      </c>
      <c r="F5" s="10" t="n">
        <v>649.61275</v>
      </c>
      <c r="G5" s="10" t="n">
        <v>113.111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3943.743</v>
      </c>
      <c r="C6" s="11" t="n">
        <v>160584.509</v>
      </c>
      <c r="D6" s="11"/>
      <c r="E6" s="11" t="n">
        <v>42398.113</v>
      </c>
      <c r="F6" s="11" t="n">
        <v>838.684</v>
      </c>
      <c r="G6" s="11" t="n">
        <v>122.437</v>
      </c>
      <c r="H6" s="10" t="n">
        <v>299.734</v>
      </c>
      <c r="I6" s="11" t="n">
        <v>227.961</v>
      </c>
      <c r="J6" s="11"/>
      <c r="K6" s="11" t="n">
        <v>71.77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4706.4674</v>
      </c>
      <c r="C7" s="13" t="n">
        <v>160584.509</v>
      </c>
      <c r="D7" s="13" t="n">
        <v>0</v>
      </c>
      <c r="E7" s="13" t="n">
        <v>42398.113</v>
      </c>
      <c r="F7" s="13" t="n">
        <v>1488.29675</v>
      </c>
      <c r="G7" s="13" t="n">
        <v>235.54865</v>
      </c>
      <c r="H7" s="13" t="n">
        <v>299.734</v>
      </c>
      <c r="I7" s="13" t="n">
        <v>227.961</v>
      </c>
      <c r="J7" s="13" t="n">
        <v>0</v>
      </c>
      <c r="K7" s="13" t="n">
        <v>71.77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2.40235</v>
      </c>
      <c r="C5" s="10" t="n">
        <v>0</v>
      </c>
      <c r="D5" s="10"/>
      <c r="E5" s="10" t="n">
        <v>0</v>
      </c>
      <c r="F5" s="10" t="n">
        <v>604.31325</v>
      </c>
      <c r="G5" s="10" t="n">
        <v>98.08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1912.321</v>
      </c>
      <c r="C6" s="11" t="n">
        <v>158758.611</v>
      </c>
      <c r="D6" s="11"/>
      <c r="E6" s="11" t="n">
        <v>42047.84</v>
      </c>
      <c r="F6" s="11" t="n">
        <v>964.099</v>
      </c>
      <c r="G6" s="11" t="n">
        <v>141.771</v>
      </c>
      <c r="H6" s="10" t="n">
        <v>328.966</v>
      </c>
      <c r="I6" s="11" t="n">
        <v>250.568</v>
      </c>
      <c r="J6" s="11"/>
      <c r="K6" s="11" t="n">
        <v>78.39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2614.72335</v>
      </c>
      <c r="C7" s="13" t="n">
        <v>158758.611</v>
      </c>
      <c r="D7" s="13" t="n">
        <v>0</v>
      </c>
      <c r="E7" s="13" t="n">
        <v>42047.84</v>
      </c>
      <c r="F7" s="13" t="n">
        <v>1568.41225</v>
      </c>
      <c r="G7" s="13" t="n">
        <v>239.8601</v>
      </c>
      <c r="H7" s="13" t="n">
        <v>328.966</v>
      </c>
      <c r="I7" s="13" t="n">
        <v>250.568</v>
      </c>
      <c r="J7" s="13" t="n">
        <v>0</v>
      </c>
      <c r="K7" s="13" t="n">
        <v>78.39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6Z</dcterms:modified>
  <cp:revision>0</cp:revision>
  <dc:subject/>
  <dc:title/>
</cp:coreProperties>
</file>