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Ульянов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896</v>
      </c>
      <c r="C5" s="10" t="n">
        <v>0</v>
      </c>
      <c r="D5" s="10"/>
      <c r="E5" s="10" t="n">
        <v>0</v>
      </c>
      <c r="F5" s="10" t="n">
        <v>0</v>
      </c>
      <c r="G5" s="10" t="n">
        <v>0.89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084.387</v>
      </c>
      <c r="C6" s="11" t="n">
        <v>27381.555</v>
      </c>
      <c r="D6" s="11"/>
      <c r="E6" s="11" t="n">
        <v>1292.388</v>
      </c>
      <c r="F6" s="11" t="n">
        <v>401.196</v>
      </c>
      <c r="G6" s="11" t="n">
        <v>9.248</v>
      </c>
      <c r="H6" s="10" t="n">
        <v>42.63</v>
      </c>
      <c r="I6" s="11" t="n">
        <v>40.913</v>
      </c>
      <c r="J6" s="11"/>
      <c r="K6" s="11" t="n">
        <v>1.693</v>
      </c>
      <c r="L6" s="11" t="n">
        <v>0.02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9085.283</v>
      </c>
      <c r="C7" s="13" t="n">
        <v>27381.555</v>
      </c>
      <c r="D7" s="13" t="n">
        <v>0</v>
      </c>
      <c r="E7" s="13" t="n">
        <v>1292.388</v>
      </c>
      <c r="F7" s="13" t="n">
        <v>401.196</v>
      </c>
      <c r="G7" s="13" t="n">
        <v>10.144</v>
      </c>
      <c r="H7" s="13" t="n">
        <v>42.63</v>
      </c>
      <c r="I7" s="13" t="n">
        <v>40.913</v>
      </c>
      <c r="J7" s="13" t="n">
        <v>0</v>
      </c>
      <c r="K7" s="13" t="n">
        <v>1.693</v>
      </c>
      <c r="L7" s="13" t="n">
        <v>0.02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90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90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779.916</v>
      </c>
      <c r="C6" s="11" t="n">
        <v>25527.345</v>
      </c>
      <c r="D6" s="11" t="n">
        <v>0</v>
      </c>
      <c r="E6" s="11" t="n">
        <v>1101.688</v>
      </c>
      <c r="F6" s="11" t="n">
        <v>145.455</v>
      </c>
      <c r="G6" s="11" t="n">
        <v>5.428</v>
      </c>
      <c r="H6" s="10" t="n">
        <v>40.11</v>
      </c>
      <c r="I6" s="11" t="n">
        <v>38.571</v>
      </c>
      <c r="J6" s="11" t="n">
        <v>0</v>
      </c>
      <c r="K6" s="11" t="n">
        <v>1.528</v>
      </c>
      <c r="L6" s="11" t="n">
        <v>0.01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6780.818</v>
      </c>
      <c r="C7" s="13" t="n">
        <v>25527.345</v>
      </c>
      <c r="D7" s="13" t="n">
        <v>0</v>
      </c>
      <c r="E7" s="13" t="n">
        <v>1101.688</v>
      </c>
      <c r="F7" s="13" t="n">
        <v>145.455</v>
      </c>
      <c r="G7" s="13" t="n">
        <v>6.33</v>
      </c>
      <c r="H7" s="13" t="n">
        <v>40.11</v>
      </c>
      <c r="I7" s="13" t="n">
        <v>38.571</v>
      </c>
      <c r="J7" s="13" t="n">
        <v>0</v>
      </c>
      <c r="K7" s="13" t="n">
        <v>1.528</v>
      </c>
      <c r="L7" s="13" t="n">
        <v>0.01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862</v>
      </c>
      <c r="C5" s="10" t="n">
        <v>0</v>
      </c>
      <c r="D5" s="10" t="n">
        <v>0</v>
      </c>
      <c r="E5" s="10" t="n">
        <v>0</v>
      </c>
      <c r="F5" s="10" t="n">
        <v>0.071</v>
      </c>
      <c r="G5" s="10" t="n">
        <v>0.79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764.971</v>
      </c>
      <c r="C6" s="11" t="n">
        <v>27139.507</v>
      </c>
      <c r="D6" s="11" t="n">
        <v>0</v>
      </c>
      <c r="E6" s="11" t="n">
        <v>377.543</v>
      </c>
      <c r="F6" s="11" t="n">
        <v>229.266</v>
      </c>
      <c r="G6" s="11" t="n">
        <v>18.655</v>
      </c>
      <c r="H6" s="10" t="n">
        <v>40.07</v>
      </c>
      <c r="I6" s="11" t="n">
        <v>39.516</v>
      </c>
      <c r="J6" s="11" t="n">
        <v>0</v>
      </c>
      <c r="K6" s="11" t="n">
        <v>0.537</v>
      </c>
      <c r="L6" s="11" t="n">
        <v>0.01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7765.833</v>
      </c>
      <c r="C7" s="13" t="n">
        <v>27139.507</v>
      </c>
      <c r="D7" s="13" t="n">
        <v>0</v>
      </c>
      <c r="E7" s="13" t="n">
        <v>377.543</v>
      </c>
      <c r="F7" s="13" t="n">
        <v>229.337</v>
      </c>
      <c r="G7" s="13" t="n">
        <v>19.446</v>
      </c>
      <c r="H7" s="13" t="n">
        <v>40.07</v>
      </c>
      <c r="I7" s="13" t="n">
        <v>39.516</v>
      </c>
      <c r="J7" s="13" t="n">
        <v>0</v>
      </c>
      <c r="K7" s="13" t="n">
        <v>0.537</v>
      </c>
      <c r="L7" s="13" t="n">
        <v>0.01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88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88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933.639</v>
      </c>
      <c r="C6" s="11" t="n">
        <v>28113.966</v>
      </c>
      <c r="D6" s="11" t="n">
        <v>0</v>
      </c>
      <c r="E6" s="11" t="n">
        <v>442.958</v>
      </c>
      <c r="F6" s="11" t="n">
        <v>357.793</v>
      </c>
      <c r="G6" s="11" t="n">
        <v>18.922</v>
      </c>
      <c r="H6" s="10" t="n">
        <v>42.937</v>
      </c>
      <c r="I6" s="11" t="n">
        <v>42.157</v>
      </c>
      <c r="J6" s="11" t="n">
        <v>0</v>
      </c>
      <c r="K6" s="11" t="n">
        <v>0.761</v>
      </c>
      <c r="L6" s="11" t="n">
        <v>0.01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8934.526</v>
      </c>
      <c r="C7" s="13" t="n">
        <v>28113.966</v>
      </c>
      <c r="D7" s="13" t="n">
        <v>0</v>
      </c>
      <c r="E7" s="13" t="n">
        <v>442.958</v>
      </c>
      <c r="F7" s="13" t="n">
        <v>357.793</v>
      </c>
      <c r="G7" s="13" t="n">
        <v>19.809</v>
      </c>
      <c r="H7" s="13" t="n">
        <v>42.937</v>
      </c>
      <c r="I7" s="13" t="n">
        <v>42.157</v>
      </c>
      <c r="J7" s="13" t="n">
        <v>0</v>
      </c>
      <c r="K7" s="13" t="n">
        <v>0.761</v>
      </c>
      <c r="L7" s="13" t="n">
        <v>0.01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785</v>
      </c>
      <c r="C5" s="10" t="n">
        <v>0</v>
      </c>
      <c r="D5" s="10"/>
      <c r="E5" s="10" t="n">
        <v>0</v>
      </c>
      <c r="F5" s="10" t="n">
        <v>0</v>
      </c>
      <c r="G5" s="10" t="n">
        <v>0.78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845.987</v>
      </c>
      <c r="C6" s="11" t="n">
        <v>25306.061</v>
      </c>
      <c r="D6" s="11"/>
      <c r="E6" s="11" t="n">
        <v>1189.089</v>
      </c>
      <c r="F6" s="11" t="n">
        <v>338.926</v>
      </c>
      <c r="G6" s="11" t="n">
        <v>11.911</v>
      </c>
      <c r="H6" s="10" t="n">
        <v>42.827</v>
      </c>
      <c r="I6" s="11" t="n">
        <v>41.025</v>
      </c>
      <c r="J6" s="11"/>
      <c r="K6" s="11" t="n">
        <v>1.781</v>
      </c>
      <c r="L6" s="11" t="n">
        <v>0.02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6846.772</v>
      </c>
      <c r="C7" s="13" t="n">
        <v>25306.061</v>
      </c>
      <c r="D7" s="13" t="n">
        <v>0</v>
      </c>
      <c r="E7" s="13" t="n">
        <v>1189.089</v>
      </c>
      <c r="F7" s="13" t="n">
        <v>338.926</v>
      </c>
      <c r="G7" s="13" t="n">
        <v>12.696</v>
      </c>
      <c r="H7" s="13" t="n">
        <v>42.827</v>
      </c>
      <c r="I7" s="13" t="n">
        <v>41.025</v>
      </c>
      <c r="J7" s="13" t="n">
        <v>0</v>
      </c>
      <c r="K7" s="13" t="n">
        <v>1.781</v>
      </c>
      <c r="L7" s="13" t="n">
        <v>0.02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725</v>
      </c>
      <c r="C5" s="10" t="n">
        <v>0</v>
      </c>
      <c r="D5" s="10"/>
      <c r="E5" s="10" t="n">
        <v>0</v>
      </c>
      <c r="F5" s="10" t="n">
        <v>0</v>
      </c>
      <c r="G5" s="10" t="n">
        <v>0.72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954.875</v>
      </c>
      <c r="C6" s="11" t="n">
        <v>27381.943</v>
      </c>
      <c r="D6" s="11"/>
      <c r="E6" s="11" t="n">
        <v>1292.724</v>
      </c>
      <c r="F6" s="11" t="n">
        <v>274.753</v>
      </c>
      <c r="G6" s="11" t="n">
        <v>5.455</v>
      </c>
      <c r="H6" s="10" t="n">
        <v>43.663</v>
      </c>
      <c r="I6" s="11" t="n">
        <v>42.021</v>
      </c>
      <c r="J6" s="11"/>
      <c r="K6" s="11" t="n">
        <v>1.625</v>
      </c>
      <c r="L6" s="11" t="n">
        <v>0.01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8955.6</v>
      </c>
      <c r="C7" s="13" t="n">
        <v>27381.943</v>
      </c>
      <c r="D7" s="13" t="n">
        <v>0</v>
      </c>
      <c r="E7" s="13" t="n">
        <v>1292.724</v>
      </c>
      <c r="F7" s="13" t="n">
        <v>274.753</v>
      </c>
      <c r="G7" s="13" t="n">
        <v>6.18</v>
      </c>
      <c r="H7" s="13" t="n">
        <v>43.663</v>
      </c>
      <c r="I7" s="13" t="n">
        <v>42.021</v>
      </c>
      <c r="J7" s="13" t="n">
        <v>0</v>
      </c>
      <c r="K7" s="13" t="n">
        <v>1.625</v>
      </c>
      <c r="L7" s="13" t="n">
        <v>0.01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69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69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126.84</v>
      </c>
      <c r="C6" s="11" t="n">
        <v>22836.949</v>
      </c>
      <c r="D6" s="11" t="n">
        <v>0</v>
      </c>
      <c r="E6" s="11" t="n">
        <v>1107.107</v>
      </c>
      <c r="F6" s="11" t="n">
        <v>174.777</v>
      </c>
      <c r="G6" s="11" t="n">
        <v>8.007</v>
      </c>
      <c r="H6" s="10" t="n">
        <v>33.252</v>
      </c>
      <c r="I6" s="11" t="n">
        <v>31.858</v>
      </c>
      <c r="J6" s="11" t="n">
        <v>0</v>
      </c>
      <c r="K6" s="11" t="n">
        <v>1.385</v>
      </c>
      <c r="L6" s="11" t="n">
        <v>0.00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4127.532</v>
      </c>
      <c r="C7" s="13" t="n">
        <v>22836.949</v>
      </c>
      <c r="D7" s="13" t="n">
        <v>0</v>
      </c>
      <c r="E7" s="13" t="n">
        <v>1107.107</v>
      </c>
      <c r="F7" s="13" t="n">
        <v>174.777</v>
      </c>
      <c r="G7" s="13" t="n">
        <v>8.699</v>
      </c>
      <c r="H7" s="13" t="n">
        <v>33.252</v>
      </c>
      <c r="I7" s="13" t="n">
        <v>31.858</v>
      </c>
      <c r="J7" s="13" t="n">
        <v>0</v>
      </c>
      <c r="K7" s="13" t="n">
        <v>1.385</v>
      </c>
      <c r="L7" s="13" t="n">
        <v>0.00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84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84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007.578</v>
      </c>
      <c r="C6" s="11" t="n">
        <v>25627.609</v>
      </c>
      <c r="D6" s="11" t="n">
        <v>0</v>
      </c>
      <c r="E6" s="11" t="n">
        <v>1259.36</v>
      </c>
      <c r="F6" s="11" t="n">
        <v>116.557</v>
      </c>
      <c r="G6" s="11" t="n">
        <v>4.052</v>
      </c>
      <c r="H6" s="10" t="n">
        <v>41.157</v>
      </c>
      <c r="I6" s="11" t="n">
        <v>39.269</v>
      </c>
      <c r="J6" s="11" t="n">
        <v>0</v>
      </c>
      <c r="K6" s="11" t="n">
        <v>1.882</v>
      </c>
      <c r="L6" s="11" t="n">
        <v>0.00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7008.426</v>
      </c>
      <c r="C7" s="13" t="n">
        <v>25627.609</v>
      </c>
      <c r="D7" s="13" t="n">
        <v>0</v>
      </c>
      <c r="E7" s="13" t="n">
        <v>1259.36</v>
      </c>
      <c r="F7" s="13" t="n">
        <v>116.557</v>
      </c>
      <c r="G7" s="13" t="n">
        <v>4.9</v>
      </c>
      <c r="H7" s="13" t="n">
        <v>41.157</v>
      </c>
      <c r="I7" s="13" t="n">
        <v>39.269</v>
      </c>
      <c r="J7" s="13" t="n">
        <v>0</v>
      </c>
      <c r="K7" s="13" t="n">
        <v>1.882</v>
      </c>
      <c r="L7" s="13" t="n">
        <v>0.00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64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64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161.804</v>
      </c>
      <c r="C6" s="11" t="n">
        <v>23732.149</v>
      </c>
      <c r="D6" s="11" t="n">
        <v>0</v>
      </c>
      <c r="E6" s="11" t="n">
        <v>1243.634</v>
      </c>
      <c r="F6" s="11" t="n">
        <v>183.651</v>
      </c>
      <c r="G6" s="11" t="n">
        <v>2.37</v>
      </c>
      <c r="H6" s="10" t="n">
        <v>40.627</v>
      </c>
      <c r="I6" s="11" t="n">
        <v>38.954</v>
      </c>
      <c r="J6" s="11" t="n">
        <v>0</v>
      </c>
      <c r="K6" s="11" t="n">
        <v>1.672</v>
      </c>
      <c r="L6" s="11" t="n">
        <v>0.00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5162.451</v>
      </c>
      <c r="C7" s="13" t="n">
        <v>23732.149</v>
      </c>
      <c r="D7" s="13" t="n">
        <v>0</v>
      </c>
      <c r="E7" s="13" t="n">
        <v>1243.634</v>
      </c>
      <c r="F7" s="13" t="n">
        <v>183.651</v>
      </c>
      <c r="G7" s="13" t="n">
        <v>3.017</v>
      </c>
      <c r="H7" s="13" t="n">
        <v>40.627</v>
      </c>
      <c r="I7" s="13" t="n">
        <v>38.954</v>
      </c>
      <c r="J7" s="13" t="n">
        <v>0</v>
      </c>
      <c r="K7" s="13" t="n">
        <v>1.672</v>
      </c>
      <c r="L7" s="13" t="n">
        <v>0.0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57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57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976.96</v>
      </c>
      <c r="C6" s="11" t="n">
        <v>23474.2</v>
      </c>
      <c r="D6" s="11" t="n">
        <v>0</v>
      </c>
      <c r="E6" s="11" t="n">
        <v>1333.15</v>
      </c>
      <c r="F6" s="11" t="n">
        <v>156.089</v>
      </c>
      <c r="G6" s="11" t="n">
        <v>13.521</v>
      </c>
      <c r="H6" s="10" t="n">
        <v>39.363</v>
      </c>
      <c r="I6" s="11" t="n">
        <v>37.582</v>
      </c>
      <c r="J6" s="11" t="n">
        <v>0</v>
      </c>
      <c r="K6" s="11" t="n">
        <v>1.78</v>
      </c>
      <c r="L6" s="11" t="n">
        <v>0.00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4977.533</v>
      </c>
      <c r="C7" s="13" t="n">
        <v>23474.2</v>
      </c>
      <c r="D7" s="13" t="n">
        <v>0</v>
      </c>
      <c r="E7" s="13" t="n">
        <v>1333.15</v>
      </c>
      <c r="F7" s="13" t="n">
        <v>156.089</v>
      </c>
      <c r="G7" s="13" t="n">
        <v>14.094</v>
      </c>
      <c r="H7" s="13" t="n">
        <v>39.363</v>
      </c>
      <c r="I7" s="13" t="n">
        <v>37.582</v>
      </c>
      <c r="J7" s="13" t="n">
        <v>0</v>
      </c>
      <c r="K7" s="13" t="n">
        <v>1.78</v>
      </c>
      <c r="L7" s="13" t="n">
        <v>0.0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66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66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408.794</v>
      </c>
      <c r="C6" s="11" t="n">
        <v>24093.38</v>
      </c>
      <c r="D6" s="11" t="n">
        <v>0</v>
      </c>
      <c r="E6" s="11" t="n">
        <v>1189.174</v>
      </c>
      <c r="F6" s="11" t="n">
        <v>120.187</v>
      </c>
      <c r="G6" s="11" t="n">
        <v>6.053</v>
      </c>
      <c r="H6" s="10" t="n">
        <v>38.345</v>
      </c>
      <c r="I6" s="11" t="n">
        <v>36.82</v>
      </c>
      <c r="J6" s="11" t="n">
        <v>0</v>
      </c>
      <c r="K6" s="11" t="n">
        <v>1.524</v>
      </c>
      <c r="L6" s="11" t="n">
        <v>0.00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5409.461</v>
      </c>
      <c r="C7" s="13" t="n">
        <v>24093.38</v>
      </c>
      <c r="D7" s="13" t="n">
        <v>0</v>
      </c>
      <c r="E7" s="13" t="n">
        <v>1189.174</v>
      </c>
      <c r="F7" s="13" t="n">
        <v>120.187</v>
      </c>
      <c r="G7" s="13" t="n">
        <v>6.72</v>
      </c>
      <c r="H7" s="13" t="n">
        <v>38.345</v>
      </c>
      <c r="I7" s="13" t="n">
        <v>36.82</v>
      </c>
      <c r="J7" s="13" t="n">
        <v>0</v>
      </c>
      <c r="K7" s="13" t="n">
        <v>1.524</v>
      </c>
      <c r="L7" s="13" t="n">
        <v>0.0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57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57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268.007</v>
      </c>
      <c r="C6" s="11" t="n">
        <v>22978.932</v>
      </c>
      <c r="D6" s="11" t="n">
        <v>0</v>
      </c>
      <c r="E6" s="11" t="n">
        <v>1133.817</v>
      </c>
      <c r="F6" s="11" t="n">
        <v>148.796</v>
      </c>
      <c r="G6" s="11" t="n">
        <v>6.462</v>
      </c>
      <c r="H6" s="10" t="n">
        <v>39.408</v>
      </c>
      <c r="I6" s="11" t="n">
        <v>37.714</v>
      </c>
      <c r="J6" s="11" t="n">
        <v>0</v>
      </c>
      <c r="K6" s="11" t="n">
        <v>1.69</v>
      </c>
      <c r="L6" s="11" t="n">
        <v>0.00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4268.582</v>
      </c>
      <c r="C7" s="13" t="n">
        <v>22978.932</v>
      </c>
      <c r="D7" s="13" t="n">
        <v>0</v>
      </c>
      <c r="E7" s="13" t="n">
        <v>1133.817</v>
      </c>
      <c r="F7" s="13" t="n">
        <v>148.796</v>
      </c>
      <c r="G7" s="13" t="n">
        <v>7.037</v>
      </c>
      <c r="H7" s="13" t="n">
        <v>39.408</v>
      </c>
      <c r="I7" s="13" t="n">
        <v>37.714</v>
      </c>
      <c r="J7" s="13" t="n">
        <v>0</v>
      </c>
      <c r="K7" s="13" t="n">
        <v>1.69</v>
      </c>
      <c r="L7" s="13" t="n">
        <v>0.00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53Z</dcterms:modified>
  <cp:revision>0</cp:revision>
  <dc:subject/>
  <dc:title/>
</cp:coreProperties>
</file>