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ел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27</v>
      </c>
      <c r="C5" s="10" t="n">
        <v>0</v>
      </c>
      <c r="D5" s="10"/>
      <c r="E5" s="10" t="n">
        <v>0</v>
      </c>
      <c r="F5" s="10" t="n">
        <v>0</v>
      </c>
      <c r="G5" s="10" t="n">
        <v>4.3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803.526</v>
      </c>
      <c r="C6" s="11" t="n">
        <v>20904.013</v>
      </c>
      <c r="D6" s="11"/>
      <c r="E6" s="11" t="n">
        <v>1023.256</v>
      </c>
      <c r="F6" s="11" t="n">
        <v>818.106</v>
      </c>
      <c r="G6" s="11" t="n">
        <v>58.151</v>
      </c>
      <c r="H6" s="10" t="n">
        <v>37.836</v>
      </c>
      <c r="I6" s="11" t="n">
        <v>35.419</v>
      </c>
      <c r="J6" s="11"/>
      <c r="K6" s="11" t="n">
        <v>1.965</v>
      </c>
      <c r="L6" s="11" t="n">
        <v>0.44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2807.853</v>
      </c>
      <c r="C7" s="13" t="n">
        <v>20904.013</v>
      </c>
      <c r="D7" s="13" t="n">
        <v>0</v>
      </c>
      <c r="E7" s="13" t="n">
        <v>1023.256</v>
      </c>
      <c r="F7" s="13" t="n">
        <v>818.106</v>
      </c>
      <c r="G7" s="13" t="n">
        <v>62.478</v>
      </c>
      <c r="H7" s="13" t="n">
        <v>37.836</v>
      </c>
      <c r="I7" s="13" t="n">
        <v>35.419</v>
      </c>
      <c r="J7" s="13" t="n">
        <v>0</v>
      </c>
      <c r="K7" s="13" t="n">
        <v>1.965</v>
      </c>
      <c r="L7" s="13" t="n">
        <v>0.44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23</v>
      </c>
      <c r="C5" s="10" t="n">
        <v>0</v>
      </c>
      <c r="D5" s="10"/>
      <c r="E5" s="10" t="n">
        <v>0</v>
      </c>
      <c r="F5" s="10" t="n">
        <v>0</v>
      </c>
      <c r="G5" s="10" t="n">
        <v>3.5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09.635</v>
      </c>
      <c r="C6" s="11" t="n">
        <v>20108.068</v>
      </c>
      <c r="D6" s="11"/>
      <c r="E6" s="11" t="n">
        <v>653.749</v>
      </c>
      <c r="F6" s="11" t="n">
        <v>812.024</v>
      </c>
      <c r="G6" s="11" t="n">
        <v>35.794</v>
      </c>
      <c r="H6" s="10" t="n">
        <v>36.979</v>
      </c>
      <c r="I6" s="11" t="n">
        <v>35.248</v>
      </c>
      <c r="J6" s="11"/>
      <c r="K6" s="11" t="n">
        <v>1.286</v>
      </c>
      <c r="L6" s="11" t="n">
        <v>0.44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1613.158</v>
      </c>
      <c r="C7" s="13" t="n">
        <v>20108.068</v>
      </c>
      <c r="D7" s="13" t="n">
        <v>0</v>
      </c>
      <c r="E7" s="13" t="n">
        <v>653.749</v>
      </c>
      <c r="F7" s="13" t="n">
        <v>812.024</v>
      </c>
      <c r="G7" s="13" t="n">
        <v>39.317</v>
      </c>
      <c r="H7" s="13" t="n">
        <v>36.979</v>
      </c>
      <c r="I7" s="13" t="n">
        <v>35.248</v>
      </c>
      <c r="J7" s="13" t="n">
        <v>0</v>
      </c>
      <c r="K7" s="13" t="n">
        <v>1.286</v>
      </c>
      <c r="L7" s="13" t="n">
        <v>0.44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08</v>
      </c>
      <c r="C5" s="10" t="n">
        <v>0</v>
      </c>
      <c r="D5" s="10"/>
      <c r="E5" s="10" t="n">
        <v>0</v>
      </c>
      <c r="F5" s="10" t="n">
        <v>0</v>
      </c>
      <c r="G5" s="10" t="n">
        <v>3.5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048.455</v>
      </c>
      <c r="C6" s="11" t="n">
        <v>19337.935</v>
      </c>
      <c r="D6" s="11"/>
      <c r="E6" s="11" t="n">
        <v>751.112</v>
      </c>
      <c r="F6" s="11" t="n">
        <v>918.827</v>
      </c>
      <c r="G6" s="11" t="n">
        <v>40.581</v>
      </c>
      <c r="H6" s="10" t="n">
        <v>36.34</v>
      </c>
      <c r="I6" s="11" t="n">
        <v>34.384</v>
      </c>
      <c r="J6" s="11"/>
      <c r="K6" s="11" t="n">
        <v>1.389</v>
      </c>
      <c r="L6" s="11" t="n">
        <v>0.564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1051.963</v>
      </c>
      <c r="C7" s="13" t="n">
        <v>19337.935</v>
      </c>
      <c r="D7" s="13" t="n">
        <v>0</v>
      </c>
      <c r="E7" s="13" t="n">
        <v>751.112</v>
      </c>
      <c r="F7" s="13" t="n">
        <v>918.827</v>
      </c>
      <c r="G7" s="13" t="n">
        <v>44.089</v>
      </c>
      <c r="H7" s="13" t="n">
        <v>36.34</v>
      </c>
      <c r="I7" s="13" t="n">
        <v>34.384</v>
      </c>
      <c r="J7" s="13" t="n">
        <v>0</v>
      </c>
      <c r="K7" s="13" t="n">
        <v>1.389</v>
      </c>
      <c r="L7" s="13" t="n">
        <v>0.56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7</v>
      </c>
      <c r="C5" s="10" t="n">
        <v>0</v>
      </c>
      <c r="D5" s="10"/>
      <c r="E5" s="10" t="n">
        <v>0</v>
      </c>
      <c r="F5" s="10" t="n">
        <v>0</v>
      </c>
      <c r="G5" s="10" t="n">
        <v>3.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553.85</v>
      </c>
      <c r="C6" s="11" t="n">
        <v>20379.309</v>
      </c>
      <c r="D6" s="11"/>
      <c r="E6" s="11" t="n">
        <v>892.128</v>
      </c>
      <c r="F6" s="11" t="n">
        <v>2237.587</v>
      </c>
      <c r="G6" s="11" t="n">
        <v>44.826</v>
      </c>
      <c r="H6" s="10" t="n">
        <v>37.5</v>
      </c>
      <c r="I6" s="11" t="n">
        <v>35.279</v>
      </c>
      <c r="J6" s="11"/>
      <c r="K6" s="11" t="n">
        <v>1.526</v>
      </c>
      <c r="L6" s="11" t="n">
        <v>0.69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3557.12</v>
      </c>
      <c r="C7" s="13" t="n">
        <v>20379.309</v>
      </c>
      <c r="D7" s="13" t="n">
        <v>0</v>
      </c>
      <c r="E7" s="13" t="n">
        <v>892.128</v>
      </c>
      <c r="F7" s="13" t="n">
        <v>2237.587</v>
      </c>
      <c r="G7" s="13" t="n">
        <v>48.096</v>
      </c>
      <c r="H7" s="13" t="n">
        <v>37.5</v>
      </c>
      <c r="I7" s="13" t="n">
        <v>35.279</v>
      </c>
      <c r="J7" s="13" t="n">
        <v>0</v>
      </c>
      <c r="K7" s="13" t="n">
        <v>1.526</v>
      </c>
      <c r="L7" s="13" t="n">
        <v>0.69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11</v>
      </c>
      <c r="C5" s="10" t="n">
        <v>0</v>
      </c>
      <c r="D5" s="10"/>
      <c r="E5" s="10" t="n">
        <v>0</v>
      </c>
      <c r="F5" s="10" t="n">
        <v>0</v>
      </c>
      <c r="G5" s="10" t="n">
        <v>2.9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927.98</v>
      </c>
      <c r="C6" s="11" t="n">
        <v>19114.019</v>
      </c>
      <c r="D6" s="11"/>
      <c r="E6" s="11" t="n">
        <v>982.949</v>
      </c>
      <c r="F6" s="11" t="n">
        <v>780.792</v>
      </c>
      <c r="G6" s="11" t="n">
        <v>50.22</v>
      </c>
      <c r="H6" s="10" t="n">
        <v>38.619</v>
      </c>
      <c r="I6" s="11" t="n">
        <v>36.311</v>
      </c>
      <c r="J6" s="11"/>
      <c r="K6" s="11" t="n">
        <v>1.897</v>
      </c>
      <c r="L6" s="11" t="n">
        <v>0.40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0930.891</v>
      </c>
      <c r="C7" s="13" t="n">
        <v>19114.019</v>
      </c>
      <c r="D7" s="13" t="n">
        <v>0</v>
      </c>
      <c r="E7" s="13" t="n">
        <v>982.949</v>
      </c>
      <c r="F7" s="13" t="n">
        <v>780.792</v>
      </c>
      <c r="G7" s="13" t="n">
        <v>53.131</v>
      </c>
      <c r="H7" s="13" t="n">
        <v>38.619</v>
      </c>
      <c r="I7" s="13" t="n">
        <v>36.311</v>
      </c>
      <c r="J7" s="13" t="n">
        <v>0</v>
      </c>
      <c r="K7" s="13" t="n">
        <v>1.897</v>
      </c>
      <c r="L7" s="13" t="n">
        <v>0.40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04</v>
      </c>
      <c r="C5" s="10" t="n">
        <v>0</v>
      </c>
      <c r="D5" s="10"/>
      <c r="E5" s="10" t="n">
        <v>0</v>
      </c>
      <c r="F5" s="10" t="n">
        <v>0</v>
      </c>
      <c r="G5" s="10" t="n">
        <v>3.3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641.587</v>
      </c>
      <c r="C6" s="11" t="n">
        <v>20858.196</v>
      </c>
      <c r="D6" s="11"/>
      <c r="E6" s="11" t="n">
        <v>930.014</v>
      </c>
      <c r="F6" s="11" t="n">
        <v>804.533</v>
      </c>
      <c r="G6" s="11" t="n">
        <v>48.844</v>
      </c>
      <c r="H6" s="10" t="n">
        <v>40.059</v>
      </c>
      <c r="I6" s="11" t="n">
        <v>38.03</v>
      </c>
      <c r="J6" s="11"/>
      <c r="K6" s="11" t="n">
        <v>1.615</v>
      </c>
      <c r="L6" s="11" t="n">
        <v>0.41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2644.891</v>
      </c>
      <c r="C7" s="13" t="n">
        <v>20858.196</v>
      </c>
      <c r="D7" s="13" t="n">
        <v>0</v>
      </c>
      <c r="E7" s="13" t="n">
        <v>930.014</v>
      </c>
      <c r="F7" s="13" t="n">
        <v>804.533</v>
      </c>
      <c r="G7" s="13" t="n">
        <v>52.148</v>
      </c>
      <c r="H7" s="13" t="n">
        <v>40.059</v>
      </c>
      <c r="I7" s="13" t="n">
        <v>38.03</v>
      </c>
      <c r="J7" s="13" t="n">
        <v>0</v>
      </c>
      <c r="K7" s="13" t="n">
        <v>1.615</v>
      </c>
      <c r="L7" s="13" t="n">
        <v>0.41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219</v>
      </c>
      <c r="C5" s="10" t="n">
        <v>0</v>
      </c>
      <c r="D5" s="10"/>
      <c r="E5" s="10" t="n">
        <v>0</v>
      </c>
      <c r="F5" s="10" t="n">
        <v>0</v>
      </c>
      <c r="G5" s="10" t="n">
        <v>4.2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189.964</v>
      </c>
      <c r="C6" s="11" t="n">
        <v>17801.47</v>
      </c>
      <c r="D6" s="11"/>
      <c r="E6" s="11" t="n">
        <v>746.1</v>
      </c>
      <c r="F6" s="11" t="n">
        <v>606.334</v>
      </c>
      <c r="G6" s="11" t="n">
        <v>36.06</v>
      </c>
      <c r="H6" s="10" t="n">
        <v>35.661</v>
      </c>
      <c r="I6" s="11" t="n">
        <v>33.685</v>
      </c>
      <c r="J6" s="11"/>
      <c r="K6" s="11" t="n">
        <v>1.722</v>
      </c>
      <c r="L6" s="11" t="n">
        <v>0.252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9194.183</v>
      </c>
      <c r="C7" s="13" t="n">
        <v>17801.47</v>
      </c>
      <c r="D7" s="13" t="n">
        <v>0</v>
      </c>
      <c r="E7" s="13" t="n">
        <v>746.1</v>
      </c>
      <c r="F7" s="13" t="n">
        <v>606.334</v>
      </c>
      <c r="G7" s="13" t="n">
        <v>40.279</v>
      </c>
      <c r="H7" s="13" t="n">
        <v>35.661</v>
      </c>
      <c r="I7" s="13" t="n">
        <v>33.685</v>
      </c>
      <c r="J7" s="13" t="n">
        <v>0</v>
      </c>
      <c r="K7" s="13" t="n">
        <v>1.722</v>
      </c>
      <c r="L7" s="13" t="n">
        <v>0.25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84</v>
      </c>
      <c r="C5" s="10" t="n">
        <v>0</v>
      </c>
      <c r="D5" s="10"/>
      <c r="E5" s="10" t="n">
        <v>0</v>
      </c>
      <c r="F5" s="10" t="n">
        <v>0</v>
      </c>
      <c r="G5" s="10" t="n">
        <v>2.8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339.755</v>
      </c>
      <c r="C6" s="11" t="n">
        <v>17339.314</v>
      </c>
      <c r="D6" s="11"/>
      <c r="E6" s="11" t="n">
        <v>545.091</v>
      </c>
      <c r="F6" s="11" t="n">
        <v>431.961</v>
      </c>
      <c r="G6" s="11" t="n">
        <v>23.389</v>
      </c>
      <c r="H6" s="10" t="n">
        <v>31.61</v>
      </c>
      <c r="I6" s="11" t="n">
        <v>30.085</v>
      </c>
      <c r="J6" s="11"/>
      <c r="K6" s="11" t="n">
        <v>1.371</v>
      </c>
      <c r="L6" s="11" t="n">
        <v>0.152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8342.639</v>
      </c>
      <c r="C7" s="13" t="n">
        <v>17339.314</v>
      </c>
      <c r="D7" s="13" t="n">
        <v>0</v>
      </c>
      <c r="E7" s="13" t="n">
        <v>545.091</v>
      </c>
      <c r="F7" s="13" t="n">
        <v>431.961</v>
      </c>
      <c r="G7" s="13" t="n">
        <v>26.273</v>
      </c>
      <c r="H7" s="13" t="n">
        <v>31.61</v>
      </c>
      <c r="I7" s="13" t="n">
        <v>30.085</v>
      </c>
      <c r="J7" s="13" t="n">
        <v>0</v>
      </c>
      <c r="K7" s="13" t="n">
        <v>1.371</v>
      </c>
      <c r="L7" s="13" t="n">
        <v>0.15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259</v>
      </c>
      <c r="C5" s="10" t="n">
        <v>0</v>
      </c>
      <c r="D5" s="10"/>
      <c r="E5" s="10" t="n">
        <v>0</v>
      </c>
      <c r="F5" s="10" t="n">
        <v>0</v>
      </c>
      <c r="G5" s="10" t="n">
        <v>4.2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06.687</v>
      </c>
      <c r="C6" s="11" t="n">
        <v>15573.907</v>
      </c>
      <c r="D6" s="11"/>
      <c r="E6" s="11" t="n">
        <v>619.18</v>
      </c>
      <c r="F6" s="11" t="n">
        <v>391.268</v>
      </c>
      <c r="G6" s="11" t="n">
        <v>22.332</v>
      </c>
      <c r="H6" s="10" t="n">
        <v>31.857</v>
      </c>
      <c r="I6" s="11" t="n">
        <v>30.034</v>
      </c>
      <c r="J6" s="11"/>
      <c r="K6" s="11" t="n">
        <v>1.717</v>
      </c>
      <c r="L6" s="11" t="n">
        <v>0.10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6610.946</v>
      </c>
      <c r="C7" s="13" t="n">
        <v>15573.907</v>
      </c>
      <c r="D7" s="13" t="n">
        <v>0</v>
      </c>
      <c r="E7" s="13" t="n">
        <v>619.18</v>
      </c>
      <c r="F7" s="13" t="n">
        <v>391.268</v>
      </c>
      <c r="G7" s="13" t="n">
        <v>26.591</v>
      </c>
      <c r="H7" s="13" t="n">
        <v>31.857</v>
      </c>
      <c r="I7" s="13" t="n">
        <v>30.034</v>
      </c>
      <c r="J7" s="13" t="n">
        <v>0</v>
      </c>
      <c r="K7" s="13" t="n">
        <v>1.717</v>
      </c>
      <c r="L7" s="13" t="n">
        <v>0.10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12</v>
      </c>
      <c r="C5" s="10" t="n">
        <v>0</v>
      </c>
      <c r="D5" s="10"/>
      <c r="E5" s="10" t="n">
        <v>0</v>
      </c>
      <c r="F5" s="10" t="n">
        <v>0</v>
      </c>
      <c r="G5" s="10" t="n">
        <v>5.2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399.482</v>
      </c>
      <c r="C6" s="11" t="n">
        <v>15524.119</v>
      </c>
      <c r="D6" s="11"/>
      <c r="E6" s="11" t="n">
        <v>427.18</v>
      </c>
      <c r="F6" s="11" t="n">
        <v>418.654</v>
      </c>
      <c r="G6" s="11" t="n">
        <v>29.529</v>
      </c>
      <c r="H6" s="10" t="n">
        <v>29.558</v>
      </c>
      <c r="I6" s="11" t="n">
        <v>28.542</v>
      </c>
      <c r="J6" s="11"/>
      <c r="K6" s="11" t="n">
        <v>0.89</v>
      </c>
      <c r="L6" s="11" t="n">
        <v>0.12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6404.694</v>
      </c>
      <c r="C7" s="13" t="n">
        <v>15524.119</v>
      </c>
      <c r="D7" s="13" t="n">
        <v>0</v>
      </c>
      <c r="E7" s="13" t="n">
        <v>427.18</v>
      </c>
      <c r="F7" s="13" t="n">
        <v>418.654</v>
      </c>
      <c r="G7" s="13" t="n">
        <v>34.741</v>
      </c>
      <c r="H7" s="13" t="n">
        <v>29.558</v>
      </c>
      <c r="I7" s="13" t="n">
        <v>28.542</v>
      </c>
      <c r="J7" s="13" t="n">
        <v>0</v>
      </c>
      <c r="K7" s="13" t="n">
        <v>0.89</v>
      </c>
      <c r="L7" s="13" t="n">
        <v>0.12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42</v>
      </c>
      <c r="C5" s="10" t="n">
        <v>0</v>
      </c>
      <c r="D5" s="10"/>
      <c r="E5" s="10" t="n">
        <v>0</v>
      </c>
      <c r="F5" s="10" t="n">
        <v>0</v>
      </c>
      <c r="G5" s="10" t="n">
        <v>3.1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73.559</v>
      </c>
      <c r="C6" s="11" t="n">
        <v>15745.367</v>
      </c>
      <c r="D6" s="11"/>
      <c r="E6" s="11" t="n">
        <v>394.962</v>
      </c>
      <c r="F6" s="11" t="n">
        <v>505.135</v>
      </c>
      <c r="G6" s="11" t="n">
        <v>28.095</v>
      </c>
      <c r="H6" s="10" t="n">
        <v>31.253</v>
      </c>
      <c r="I6" s="11" t="n">
        <v>30.124</v>
      </c>
      <c r="J6" s="11"/>
      <c r="K6" s="11" t="n">
        <v>0.891</v>
      </c>
      <c r="L6" s="11" t="n">
        <v>0.23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6676.701</v>
      </c>
      <c r="C7" s="13" t="n">
        <v>15745.367</v>
      </c>
      <c r="D7" s="13" t="n">
        <v>0</v>
      </c>
      <c r="E7" s="13" t="n">
        <v>394.962</v>
      </c>
      <c r="F7" s="13" t="n">
        <v>505.135</v>
      </c>
      <c r="G7" s="13" t="n">
        <v>31.237</v>
      </c>
      <c r="H7" s="13" t="n">
        <v>31.253</v>
      </c>
      <c r="I7" s="13" t="n">
        <v>30.124</v>
      </c>
      <c r="J7" s="13" t="n">
        <v>0</v>
      </c>
      <c r="K7" s="13" t="n">
        <v>0.891</v>
      </c>
      <c r="L7" s="13" t="n">
        <v>0.23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48</v>
      </c>
      <c r="C5" s="10" t="n">
        <v>0</v>
      </c>
      <c r="D5" s="10"/>
      <c r="E5" s="10" t="n">
        <v>0</v>
      </c>
      <c r="F5" s="10" t="n">
        <v>0</v>
      </c>
      <c r="G5" s="10" t="n">
        <v>2.7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332.6</v>
      </c>
      <c r="C6" s="11" t="n">
        <v>17347.324</v>
      </c>
      <c r="D6" s="11"/>
      <c r="E6" s="11" t="n">
        <v>421.885</v>
      </c>
      <c r="F6" s="11" t="n">
        <v>536.559</v>
      </c>
      <c r="G6" s="11" t="n">
        <v>26.832</v>
      </c>
      <c r="H6" s="10" t="n">
        <v>34.019</v>
      </c>
      <c r="I6" s="11" t="n">
        <v>32.858</v>
      </c>
      <c r="J6" s="11"/>
      <c r="K6" s="11" t="n">
        <v>0.859</v>
      </c>
      <c r="L6" s="11" t="n">
        <v>0.29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8335.348</v>
      </c>
      <c r="C7" s="13" t="n">
        <v>17347.324</v>
      </c>
      <c r="D7" s="13" t="n">
        <v>0</v>
      </c>
      <c r="E7" s="13" t="n">
        <v>421.885</v>
      </c>
      <c r="F7" s="13" t="n">
        <v>536.559</v>
      </c>
      <c r="G7" s="13" t="n">
        <v>29.58</v>
      </c>
      <c r="H7" s="13" t="n">
        <v>34.019</v>
      </c>
      <c r="I7" s="13" t="n">
        <v>32.858</v>
      </c>
      <c r="J7" s="13" t="n">
        <v>0</v>
      </c>
      <c r="K7" s="13" t="n">
        <v>0.859</v>
      </c>
      <c r="L7" s="13" t="n">
        <v>0.29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03Z</dcterms:modified>
  <cp:revision>0</cp:revision>
  <dc:subject/>
  <dc:title/>
</cp:coreProperties>
</file>