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ижегоро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3.206</v>
      </c>
      <c r="C5" s="10"/>
      <c r="D5" s="10"/>
      <c r="E5" s="10"/>
      <c r="F5" s="10" t="n">
        <v>210.728</v>
      </c>
      <c r="G5" s="10" t="n">
        <v>682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761.147</v>
      </c>
      <c r="C6" s="11" t="n">
        <v>72963.092</v>
      </c>
      <c r="D6" s="11"/>
      <c r="E6" s="11" t="n">
        <v>942.329</v>
      </c>
      <c r="F6" s="11" t="n">
        <v>5430.935</v>
      </c>
      <c r="G6" s="11" t="n">
        <v>1424.791</v>
      </c>
      <c r="H6" s="10" t="n">
        <v>107.603</v>
      </c>
      <c r="I6" s="11" t="n">
        <v>103.009</v>
      </c>
      <c r="J6" s="11"/>
      <c r="K6" s="11" t="n">
        <v>0.409</v>
      </c>
      <c r="L6" s="11" t="n">
        <v>2.655</v>
      </c>
      <c r="M6" s="11" t="n">
        <v>1.53</v>
      </c>
    </row>
    <row r="7" customFormat="false" ht="15.75" hidden="false" customHeight="false" outlineLevel="0" collapsed="false">
      <c r="A7" s="12" t="s">
        <v>14</v>
      </c>
      <c r="B7" s="13" t="n">
        <v>81654.353</v>
      </c>
      <c r="C7" s="13" t="n">
        <v>72963.092</v>
      </c>
      <c r="D7" s="13" t="n">
        <v>0</v>
      </c>
      <c r="E7" s="13" t="n">
        <v>942.329</v>
      </c>
      <c r="F7" s="13" t="n">
        <v>5641.663</v>
      </c>
      <c r="G7" s="13" t="n">
        <v>2107.269</v>
      </c>
      <c r="H7" s="13" t="n">
        <v>107.603</v>
      </c>
      <c r="I7" s="13" t="n">
        <v>103.009</v>
      </c>
      <c r="J7" s="13" t="n">
        <v>0</v>
      </c>
      <c r="K7" s="13" t="n">
        <v>0.409</v>
      </c>
      <c r="L7" s="13" t="n">
        <v>2.655</v>
      </c>
      <c r="M7" s="13" t="n">
        <v>1.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12.948</v>
      </c>
      <c r="C5" s="10"/>
      <c r="D5" s="10"/>
      <c r="E5" s="10"/>
      <c r="F5" s="10" t="n">
        <v>527.635</v>
      </c>
      <c r="G5" s="10" t="n">
        <v>585.3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036.175</v>
      </c>
      <c r="C6" s="11" t="n">
        <v>70201.266</v>
      </c>
      <c r="D6" s="11"/>
      <c r="E6" s="11" t="n">
        <v>856.261</v>
      </c>
      <c r="F6" s="11" t="n">
        <v>4056.602</v>
      </c>
      <c r="G6" s="11" t="n">
        <v>922.046</v>
      </c>
      <c r="H6" s="10" t="n">
        <v>105.378</v>
      </c>
      <c r="I6" s="11" t="n">
        <v>101.893</v>
      </c>
      <c r="J6" s="11"/>
      <c r="K6" s="11" t="n">
        <v>0.447</v>
      </c>
      <c r="L6" s="11" t="n">
        <v>1.371</v>
      </c>
      <c r="M6" s="11" t="n">
        <v>1.667</v>
      </c>
    </row>
    <row r="7" customFormat="false" ht="15.75" hidden="false" customHeight="false" outlineLevel="0" collapsed="false">
      <c r="A7" s="12" t="s">
        <v>14</v>
      </c>
      <c r="B7" s="13" t="n">
        <v>77149.123</v>
      </c>
      <c r="C7" s="13" t="n">
        <v>70201.266</v>
      </c>
      <c r="D7" s="13" t="n">
        <v>0</v>
      </c>
      <c r="E7" s="13" t="n">
        <v>856.261</v>
      </c>
      <c r="F7" s="13" t="n">
        <v>4584.237</v>
      </c>
      <c r="G7" s="13" t="n">
        <v>1507.359</v>
      </c>
      <c r="H7" s="13" t="n">
        <v>105.378</v>
      </c>
      <c r="I7" s="13" t="n">
        <v>101.893</v>
      </c>
      <c r="J7" s="13" t="n">
        <v>0</v>
      </c>
      <c r="K7" s="13" t="n">
        <v>0.447</v>
      </c>
      <c r="L7" s="13" t="n">
        <v>1.371</v>
      </c>
      <c r="M7" s="13" t="n">
        <v>1.6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3.887</v>
      </c>
      <c r="C5" s="10"/>
      <c r="D5" s="10"/>
      <c r="E5" s="10"/>
      <c r="F5" s="10" t="n">
        <v>258.739</v>
      </c>
      <c r="G5" s="10" t="n">
        <v>545.1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481.941</v>
      </c>
      <c r="C6" s="11" t="n">
        <v>71815.178</v>
      </c>
      <c r="D6" s="11"/>
      <c r="E6" s="11" t="n">
        <v>1024.03</v>
      </c>
      <c r="F6" s="11" t="n">
        <v>4484.656</v>
      </c>
      <c r="G6" s="11" t="n">
        <v>1158.077</v>
      </c>
      <c r="H6" s="10" t="n">
        <v>117.115</v>
      </c>
      <c r="I6" s="11" t="n">
        <v>111.276</v>
      </c>
      <c r="J6" s="11"/>
      <c r="K6" s="11" t="n">
        <v>0.594</v>
      </c>
      <c r="L6" s="11" t="n">
        <v>2.184</v>
      </c>
      <c r="M6" s="11" t="n">
        <v>3.061</v>
      </c>
    </row>
    <row r="7" customFormat="false" ht="15.75" hidden="false" customHeight="false" outlineLevel="0" collapsed="false">
      <c r="A7" s="12" t="s">
        <v>14</v>
      </c>
      <c r="B7" s="13" t="n">
        <v>79285.828</v>
      </c>
      <c r="C7" s="13" t="n">
        <v>71815.178</v>
      </c>
      <c r="D7" s="13" t="n">
        <v>0</v>
      </c>
      <c r="E7" s="13" t="n">
        <v>1024.03</v>
      </c>
      <c r="F7" s="13" t="n">
        <v>4743.395</v>
      </c>
      <c r="G7" s="13" t="n">
        <v>1703.225</v>
      </c>
      <c r="H7" s="13" t="n">
        <v>117.115</v>
      </c>
      <c r="I7" s="13" t="n">
        <v>111.276</v>
      </c>
      <c r="J7" s="13" t="n">
        <v>0</v>
      </c>
      <c r="K7" s="13" t="n">
        <v>0.594</v>
      </c>
      <c r="L7" s="13" t="n">
        <v>2.184</v>
      </c>
      <c r="M7" s="13" t="n">
        <v>3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7.128</v>
      </c>
      <c r="C5" s="10"/>
      <c r="D5" s="10"/>
      <c r="E5" s="10"/>
      <c r="F5" s="10" t="n">
        <v>211.25</v>
      </c>
      <c r="G5" s="10" t="n">
        <v>575.8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988.426</v>
      </c>
      <c r="C6" s="11" t="n">
        <v>82153.639</v>
      </c>
      <c r="D6" s="11"/>
      <c r="E6" s="11" t="n">
        <v>1069.344</v>
      </c>
      <c r="F6" s="11" t="n">
        <v>4504.734</v>
      </c>
      <c r="G6" s="11" t="n">
        <v>1260.709</v>
      </c>
      <c r="H6" s="10" t="n">
        <v>127.607</v>
      </c>
      <c r="I6" s="11" t="n">
        <v>124.303</v>
      </c>
      <c r="J6" s="11"/>
      <c r="K6" s="11" t="n">
        <v>0.713</v>
      </c>
      <c r="L6" s="11" t="n">
        <v>2.398</v>
      </c>
      <c r="M6" s="11" t="n">
        <v>0.193</v>
      </c>
    </row>
    <row r="7" customFormat="false" ht="15.75" hidden="false" customHeight="false" outlineLevel="0" collapsed="false">
      <c r="A7" s="12" t="s">
        <v>14</v>
      </c>
      <c r="B7" s="13" t="n">
        <v>89775.554</v>
      </c>
      <c r="C7" s="13" t="n">
        <v>82153.639</v>
      </c>
      <c r="D7" s="13" t="n">
        <v>0</v>
      </c>
      <c r="E7" s="13" t="n">
        <v>1069.344</v>
      </c>
      <c r="F7" s="13" t="n">
        <v>4715.984</v>
      </c>
      <c r="G7" s="13" t="n">
        <v>1836.587</v>
      </c>
      <c r="H7" s="13" t="n">
        <v>127.607</v>
      </c>
      <c r="I7" s="13" t="n">
        <v>124.303</v>
      </c>
      <c r="J7" s="13" t="n">
        <v>0</v>
      </c>
      <c r="K7" s="13" t="n">
        <v>0.713</v>
      </c>
      <c r="L7" s="13" t="n">
        <v>2.398</v>
      </c>
      <c r="M7" s="13" t="n">
        <v>0.1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1.33</v>
      </c>
      <c r="C5" s="10"/>
      <c r="D5" s="10"/>
      <c r="E5" s="10"/>
      <c r="F5" s="10" t="n">
        <v>190.008</v>
      </c>
      <c r="G5" s="10" t="n">
        <v>641.3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255.63</v>
      </c>
      <c r="C6" s="11" t="n">
        <v>66822.176</v>
      </c>
      <c r="D6" s="11"/>
      <c r="E6" s="11" t="n">
        <v>1010.578</v>
      </c>
      <c r="F6" s="11" t="n">
        <v>5077.724</v>
      </c>
      <c r="G6" s="11" t="n">
        <v>1345.152</v>
      </c>
      <c r="H6" s="10" t="n">
        <v>111.862</v>
      </c>
      <c r="I6" s="11" t="n">
        <v>107.01</v>
      </c>
      <c r="J6" s="11"/>
      <c r="K6" s="11" t="n">
        <v>0.56</v>
      </c>
      <c r="L6" s="11" t="n">
        <v>2.44</v>
      </c>
      <c r="M6" s="11" t="n">
        <v>1.852</v>
      </c>
    </row>
    <row r="7" customFormat="false" ht="15.75" hidden="false" customHeight="false" outlineLevel="0" collapsed="false">
      <c r="A7" s="12" t="s">
        <v>14</v>
      </c>
      <c r="B7" s="13" t="n">
        <v>75086.96</v>
      </c>
      <c r="C7" s="13" t="n">
        <v>66822.176</v>
      </c>
      <c r="D7" s="13" t="n">
        <v>0</v>
      </c>
      <c r="E7" s="13" t="n">
        <v>1010.578</v>
      </c>
      <c r="F7" s="13" t="n">
        <v>5267.732</v>
      </c>
      <c r="G7" s="13" t="n">
        <v>1986.474</v>
      </c>
      <c r="H7" s="13" t="n">
        <v>111.862</v>
      </c>
      <c r="I7" s="13" t="n">
        <v>107.01</v>
      </c>
      <c r="J7" s="13" t="n">
        <v>0</v>
      </c>
      <c r="K7" s="13" t="n">
        <v>0.56</v>
      </c>
      <c r="L7" s="13" t="n">
        <v>2.44</v>
      </c>
      <c r="M7" s="13" t="n">
        <v>1.8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9.152</v>
      </c>
      <c r="C5" s="10"/>
      <c r="D5" s="10"/>
      <c r="E5" s="10"/>
      <c r="F5" s="10" t="n">
        <v>180.588</v>
      </c>
      <c r="G5" s="10" t="n">
        <v>548.5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994.914</v>
      </c>
      <c r="C6" s="11" t="n">
        <v>68609.84</v>
      </c>
      <c r="D6" s="11"/>
      <c r="E6" s="11" t="n">
        <v>1071.578</v>
      </c>
      <c r="F6" s="11" t="n">
        <v>4164.412</v>
      </c>
      <c r="G6" s="11" t="n">
        <v>1149.084</v>
      </c>
      <c r="H6" s="10" t="n">
        <v>104.185</v>
      </c>
      <c r="I6" s="11" t="n">
        <v>100.294</v>
      </c>
      <c r="J6" s="11"/>
      <c r="K6" s="11" t="n">
        <v>0.501</v>
      </c>
      <c r="L6" s="11" t="n">
        <v>1.748</v>
      </c>
      <c r="M6" s="11" t="n">
        <v>1.642</v>
      </c>
    </row>
    <row r="7" customFormat="false" ht="15.75" hidden="false" customHeight="false" outlineLevel="0" collapsed="false">
      <c r="A7" s="12" t="s">
        <v>14</v>
      </c>
      <c r="B7" s="13" t="n">
        <v>75724.066</v>
      </c>
      <c r="C7" s="13" t="n">
        <v>68609.84</v>
      </c>
      <c r="D7" s="13" t="n">
        <v>0</v>
      </c>
      <c r="E7" s="13" t="n">
        <v>1071.578</v>
      </c>
      <c r="F7" s="13" t="n">
        <v>4345</v>
      </c>
      <c r="G7" s="13" t="n">
        <v>1697.648</v>
      </c>
      <c r="H7" s="13" t="n">
        <v>104.185</v>
      </c>
      <c r="I7" s="13" t="n">
        <v>100.294</v>
      </c>
      <c r="J7" s="13" t="n">
        <v>0</v>
      </c>
      <c r="K7" s="13" t="n">
        <v>0.501</v>
      </c>
      <c r="L7" s="13" t="n">
        <v>1.748</v>
      </c>
      <c r="M7" s="13" t="n">
        <v>1.6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5.377</v>
      </c>
      <c r="C5" s="10"/>
      <c r="D5" s="10"/>
      <c r="E5" s="10"/>
      <c r="F5" s="10" t="n">
        <v>269.336</v>
      </c>
      <c r="G5" s="10" t="n">
        <v>556.0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553.044</v>
      </c>
      <c r="C6" s="11" t="n">
        <v>60926.809</v>
      </c>
      <c r="D6" s="11"/>
      <c r="E6" s="11" t="n">
        <v>992.277</v>
      </c>
      <c r="F6" s="11" t="n">
        <v>3590.071</v>
      </c>
      <c r="G6" s="11" t="n">
        <v>1043.887</v>
      </c>
      <c r="H6" s="10" t="n">
        <v>101.435</v>
      </c>
      <c r="I6" s="11" t="n">
        <v>97.804</v>
      </c>
      <c r="J6" s="11"/>
      <c r="K6" s="11" t="n">
        <v>0.468</v>
      </c>
      <c r="L6" s="11" t="n">
        <v>1.581</v>
      </c>
      <c r="M6" s="11" t="n">
        <v>1.582</v>
      </c>
    </row>
    <row r="7" customFormat="false" ht="15.75" hidden="false" customHeight="false" outlineLevel="0" collapsed="false">
      <c r="A7" s="12" t="s">
        <v>14</v>
      </c>
      <c r="B7" s="13" t="n">
        <v>67378.421</v>
      </c>
      <c r="C7" s="13" t="n">
        <v>60926.809</v>
      </c>
      <c r="D7" s="13" t="n">
        <v>0</v>
      </c>
      <c r="E7" s="13" t="n">
        <v>992.277</v>
      </c>
      <c r="F7" s="13" t="n">
        <v>3859.407</v>
      </c>
      <c r="G7" s="13" t="n">
        <v>1599.928</v>
      </c>
      <c r="H7" s="13" t="n">
        <v>101.435</v>
      </c>
      <c r="I7" s="13" t="n">
        <v>97.804</v>
      </c>
      <c r="J7" s="13" t="n">
        <v>0</v>
      </c>
      <c r="K7" s="13" t="n">
        <v>0.468</v>
      </c>
      <c r="L7" s="13" t="n">
        <v>1.581</v>
      </c>
      <c r="M7" s="13" t="n">
        <v>1.5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61.492</v>
      </c>
      <c r="C5" s="10"/>
      <c r="D5" s="10"/>
      <c r="E5" s="10"/>
      <c r="F5" s="10" t="n">
        <v>613.848</v>
      </c>
      <c r="G5" s="10" t="n">
        <v>547.6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271.087</v>
      </c>
      <c r="C6" s="11" t="n">
        <v>59184.158</v>
      </c>
      <c r="D6" s="11"/>
      <c r="E6" s="11" t="n">
        <v>670.121</v>
      </c>
      <c r="F6" s="11" t="n">
        <v>2693.665</v>
      </c>
      <c r="G6" s="11" t="n">
        <v>723.143</v>
      </c>
      <c r="H6" s="10" t="n">
        <v>98.711</v>
      </c>
      <c r="I6" s="11" t="n">
        <v>96.232</v>
      </c>
      <c r="J6" s="11"/>
      <c r="K6" s="11" t="n">
        <v>0.298</v>
      </c>
      <c r="L6" s="11" t="n">
        <v>0.965</v>
      </c>
      <c r="M6" s="11" t="n">
        <v>1.216</v>
      </c>
    </row>
    <row r="7" customFormat="false" ht="15.75" hidden="false" customHeight="false" outlineLevel="0" collapsed="false">
      <c r="A7" s="12" t="s">
        <v>14</v>
      </c>
      <c r="B7" s="13" t="n">
        <v>64432.579</v>
      </c>
      <c r="C7" s="13" t="n">
        <v>59184.158</v>
      </c>
      <c r="D7" s="13" t="n">
        <v>0</v>
      </c>
      <c r="E7" s="13" t="n">
        <v>670.121</v>
      </c>
      <c r="F7" s="13" t="n">
        <v>3307.513</v>
      </c>
      <c r="G7" s="13" t="n">
        <v>1270.787</v>
      </c>
      <c r="H7" s="13" t="n">
        <v>98.711</v>
      </c>
      <c r="I7" s="13" t="n">
        <v>96.232</v>
      </c>
      <c r="J7" s="13" t="n">
        <v>0</v>
      </c>
      <c r="K7" s="13" t="n">
        <v>0.298</v>
      </c>
      <c r="L7" s="13" t="n">
        <v>0.965</v>
      </c>
      <c r="M7" s="13" t="n">
        <v>1.2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52.328</v>
      </c>
      <c r="C5" s="10"/>
      <c r="D5" s="10"/>
      <c r="E5" s="10"/>
      <c r="F5" s="10" t="n">
        <v>577.396</v>
      </c>
      <c r="G5" s="10" t="n">
        <v>674.9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517.353</v>
      </c>
      <c r="C6" s="11" t="n">
        <v>62495.619</v>
      </c>
      <c r="D6" s="11"/>
      <c r="E6" s="11" t="n">
        <v>772.249</v>
      </c>
      <c r="F6" s="11" t="n">
        <v>2528.665</v>
      </c>
      <c r="G6" s="11" t="n">
        <v>720.82</v>
      </c>
      <c r="H6" s="10" t="n">
        <v>103.839</v>
      </c>
      <c r="I6" s="11" t="n">
        <v>100.62</v>
      </c>
      <c r="J6" s="11"/>
      <c r="K6" s="11" t="n">
        <v>0.291</v>
      </c>
      <c r="L6" s="11" t="n">
        <v>0.908</v>
      </c>
      <c r="M6" s="11" t="n">
        <v>2.02</v>
      </c>
    </row>
    <row r="7" customFormat="false" ht="15.75" hidden="false" customHeight="false" outlineLevel="0" collapsed="false">
      <c r="A7" s="12" t="s">
        <v>14</v>
      </c>
      <c r="B7" s="13" t="n">
        <v>67769.681</v>
      </c>
      <c r="C7" s="13" t="n">
        <v>62495.619</v>
      </c>
      <c r="D7" s="13" t="n">
        <v>0</v>
      </c>
      <c r="E7" s="13" t="n">
        <v>772.249</v>
      </c>
      <c r="F7" s="13" t="n">
        <v>3106.061</v>
      </c>
      <c r="G7" s="13" t="n">
        <v>1395.752</v>
      </c>
      <c r="H7" s="13" t="n">
        <v>103.839</v>
      </c>
      <c r="I7" s="13" t="n">
        <v>100.62</v>
      </c>
      <c r="J7" s="13" t="n">
        <v>0</v>
      </c>
      <c r="K7" s="13" t="n">
        <v>0.291</v>
      </c>
      <c r="L7" s="13" t="n">
        <v>0.908</v>
      </c>
      <c r="M7" s="13" t="n">
        <v>2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85.623</v>
      </c>
      <c r="C5" s="10"/>
      <c r="D5" s="10"/>
      <c r="E5" s="10"/>
      <c r="F5" s="10" t="n">
        <v>594.812</v>
      </c>
      <c r="G5" s="10" t="n">
        <v>490.8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853.115</v>
      </c>
      <c r="C6" s="11" t="n">
        <v>64292.973</v>
      </c>
      <c r="D6" s="11"/>
      <c r="E6" s="11" t="n">
        <v>635.33</v>
      </c>
      <c r="F6" s="11" t="n">
        <v>2195.855</v>
      </c>
      <c r="G6" s="11" t="n">
        <v>728.957</v>
      </c>
      <c r="H6" s="10" t="n">
        <v>99.495</v>
      </c>
      <c r="I6" s="11" t="n">
        <v>96.817</v>
      </c>
      <c r="J6" s="11"/>
      <c r="K6" s="11" t="n">
        <v>0.258</v>
      </c>
      <c r="L6" s="11" t="n">
        <v>0.844</v>
      </c>
      <c r="M6" s="11" t="n">
        <v>1.576</v>
      </c>
    </row>
    <row r="7" customFormat="false" ht="15.75" hidden="false" customHeight="false" outlineLevel="0" collapsed="false">
      <c r="A7" s="12" t="s">
        <v>14</v>
      </c>
      <c r="B7" s="13" t="n">
        <v>68938.738</v>
      </c>
      <c r="C7" s="13" t="n">
        <v>64292.973</v>
      </c>
      <c r="D7" s="13" t="n">
        <v>0</v>
      </c>
      <c r="E7" s="13" t="n">
        <v>635.33</v>
      </c>
      <c r="F7" s="13" t="n">
        <v>2790.667</v>
      </c>
      <c r="G7" s="13" t="n">
        <v>1219.768</v>
      </c>
      <c r="H7" s="13" t="n">
        <v>99.495</v>
      </c>
      <c r="I7" s="13" t="n">
        <v>96.817</v>
      </c>
      <c r="J7" s="13" t="n">
        <v>0</v>
      </c>
      <c r="K7" s="13" t="n">
        <v>0.258</v>
      </c>
      <c r="L7" s="13" t="n">
        <v>0.844</v>
      </c>
      <c r="M7" s="13" t="n">
        <v>1.5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36.159</v>
      </c>
      <c r="C5" s="10"/>
      <c r="D5" s="10"/>
      <c r="E5" s="10"/>
      <c r="F5" s="10" t="n">
        <v>629.789</v>
      </c>
      <c r="G5" s="10" t="n">
        <v>506.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638.892</v>
      </c>
      <c r="C6" s="11" t="n">
        <v>64656.415</v>
      </c>
      <c r="D6" s="11"/>
      <c r="E6" s="11" t="n">
        <v>736.069</v>
      </c>
      <c r="F6" s="11" t="n">
        <v>2461.388</v>
      </c>
      <c r="G6" s="11" t="n">
        <v>785.02</v>
      </c>
      <c r="H6" s="10" t="n">
        <v>95.824</v>
      </c>
      <c r="I6" s="11" t="n">
        <v>94.316</v>
      </c>
      <c r="J6" s="11"/>
      <c r="K6" s="11" t="n">
        <v>0.297</v>
      </c>
      <c r="L6" s="11" t="n">
        <v>0.997</v>
      </c>
      <c r="M6" s="11" t="n">
        <v>0.214</v>
      </c>
    </row>
    <row r="7" customFormat="false" ht="15.75" hidden="false" customHeight="false" outlineLevel="0" collapsed="false">
      <c r="A7" s="12" t="s">
        <v>14</v>
      </c>
      <c r="B7" s="13" t="n">
        <v>69775.051</v>
      </c>
      <c r="C7" s="13" t="n">
        <v>64656.415</v>
      </c>
      <c r="D7" s="13" t="n">
        <v>0</v>
      </c>
      <c r="E7" s="13" t="n">
        <v>736.069</v>
      </c>
      <c r="F7" s="13" t="n">
        <v>3091.177</v>
      </c>
      <c r="G7" s="13" t="n">
        <v>1291.39</v>
      </c>
      <c r="H7" s="13" t="n">
        <v>95.824</v>
      </c>
      <c r="I7" s="13" t="n">
        <v>94.316</v>
      </c>
      <c r="J7" s="13" t="n">
        <v>0</v>
      </c>
      <c r="K7" s="13" t="n">
        <v>0.297</v>
      </c>
      <c r="L7" s="13" t="n">
        <v>0.997</v>
      </c>
      <c r="M7" s="13" t="n">
        <v>0.2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72.232</v>
      </c>
      <c r="C5" s="10"/>
      <c r="D5" s="10"/>
      <c r="E5" s="10"/>
      <c r="F5" s="10" t="n">
        <v>623.316</v>
      </c>
      <c r="G5" s="10" t="n">
        <v>548.9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893.062</v>
      </c>
      <c r="C6" s="11" t="n">
        <v>63847.851</v>
      </c>
      <c r="D6" s="11"/>
      <c r="E6" s="11" t="n">
        <v>777.164</v>
      </c>
      <c r="F6" s="11" t="n">
        <v>2485.956</v>
      </c>
      <c r="G6" s="11" t="n">
        <v>782.091</v>
      </c>
      <c r="H6" s="10" t="n">
        <v>101.179</v>
      </c>
      <c r="I6" s="11" t="n">
        <v>98.175</v>
      </c>
      <c r="J6" s="11"/>
      <c r="K6" s="11" t="n">
        <v>0.333</v>
      </c>
      <c r="L6" s="11" t="n">
        <v>0.97</v>
      </c>
      <c r="M6" s="11" t="n">
        <v>1.701</v>
      </c>
    </row>
    <row r="7" customFormat="false" ht="15.75" hidden="false" customHeight="false" outlineLevel="0" collapsed="false">
      <c r="A7" s="12" t="s">
        <v>14</v>
      </c>
      <c r="B7" s="13" t="n">
        <v>69065.294</v>
      </c>
      <c r="C7" s="13" t="n">
        <v>63847.851</v>
      </c>
      <c r="D7" s="13" t="n">
        <v>0</v>
      </c>
      <c r="E7" s="13" t="n">
        <v>777.164</v>
      </c>
      <c r="F7" s="13" t="n">
        <v>3109.272</v>
      </c>
      <c r="G7" s="13" t="n">
        <v>1331.007</v>
      </c>
      <c r="H7" s="13" t="n">
        <v>101.179</v>
      </c>
      <c r="I7" s="13" t="n">
        <v>98.175</v>
      </c>
      <c r="J7" s="13" t="n">
        <v>0</v>
      </c>
      <c r="K7" s="13" t="n">
        <v>0.333</v>
      </c>
      <c r="L7" s="13" t="n">
        <v>0.97</v>
      </c>
      <c r="M7" s="13" t="n">
        <v>1.7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2Z</dcterms:modified>
  <cp:revision>0</cp:revision>
  <dc:subject/>
  <dc:title/>
</cp:coreProperties>
</file>