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Челябин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3.934</v>
      </c>
      <c r="C5" s="10" t="n">
        <v>0</v>
      </c>
      <c r="D5" s="10"/>
      <c r="E5" s="10" t="n">
        <v>0</v>
      </c>
      <c r="F5" s="10" t="n">
        <v>550.705</v>
      </c>
      <c r="G5" s="10" t="n">
        <v>43.2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7769.76</v>
      </c>
      <c r="C6" s="11" t="n">
        <v>109387.461</v>
      </c>
      <c r="D6" s="11"/>
      <c r="E6" s="11" t="n">
        <v>20473.387</v>
      </c>
      <c r="F6" s="11" t="n">
        <v>6492.149</v>
      </c>
      <c r="G6" s="11" t="n">
        <v>1416.763</v>
      </c>
      <c r="H6" s="10" t="n">
        <v>202.171</v>
      </c>
      <c r="I6" s="11" t="n">
        <v>168.385</v>
      </c>
      <c r="J6" s="11"/>
      <c r="K6" s="11" t="n">
        <v>32.789</v>
      </c>
      <c r="L6" s="11" t="n">
        <v>0.892</v>
      </c>
      <c r="M6" s="11" t="n">
        <v>0.105</v>
      </c>
    </row>
    <row r="7" customFormat="false" ht="15.75" hidden="false" customHeight="false" outlineLevel="0" collapsed="false">
      <c r="A7" s="12" t="s">
        <v>14</v>
      </c>
      <c r="B7" s="13" t="n">
        <v>138363.694</v>
      </c>
      <c r="C7" s="13" t="n">
        <v>109387.461</v>
      </c>
      <c r="D7" s="13" t="n">
        <v>0</v>
      </c>
      <c r="E7" s="13" t="n">
        <v>20473.387</v>
      </c>
      <c r="F7" s="13" t="n">
        <v>7042.854</v>
      </c>
      <c r="G7" s="13" t="n">
        <v>1459.992</v>
      </c>
      <c r="H7" s="13" t="n">
        <v>202.171</v>
      </c>
      <c r="I7" s="13" t="n">
        <v>168.385</v>
      </c>
      <c r="J7" s="13" t="n">
        <v>0</v>
      </c>
      <c r="K7" s="13" t="n">
        <v>32.789</v>
      </c>
      <c r="L7" s="13" t="n">
        <v>0.892</v>
      </c>
      <c r="M7" s="13" t="n">
        <v>0.1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4.179</v>
      </c>
      <c r="C5" s="10" t="n">
        <v>0</v>
      </c>
      <c r="D5" s="10"/>
      <c r="E5" s="10" t="n">
        <v>0</v>
      </c>
      <c r="F5" s="10" t="n">
        <v>564.812</v>
      </c>
      <c r="G5" s="10" t="n">
        <v>39.3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087.888</v>
      </c>
      <c r="C6" s="11" t="n">
        <v>110784.027</v>
      </c>
      <c r="D6" s="11"/>
      <c r="E6" s="11" t="n">
        <v>22191.588</v>
      </c>
      <c r="F6" s="11" t="n">
        <v>4997.022</v>
      </c>
      <c r="G6" s="11" t="n">
        <v>1115.251</v>
      </c>
      <c r="H6" s="10" t="n">
        <v>212.95</v>
      </c>
      <c r="I6" s="11" t="n">
        <v>177.137</v>
      </c>
      <c r="J6" s="11"/>
      <c r="K6" s="11" t="n">
        <v>34.996</v>
      </c>
      <c r="L6" s="11" t="n">
        <v>0.729</v>
      </c>
      <c r="M6" s="11" t="n">
        <v>0.088</v>
      </c>
    </row>
    <row r="7" customFormat="false" ht="15.75" hidden="false" customHeight="false" outlineLevel="0" collapsed="false">
      <c r="A7" s="12" t="s">
        <v>14</v>
      </c>
      <c r="B7" s="13" t="n">
        <v>139692.067</v>
      </c>
      <c r="C7" s="13" t="n">
        <v>110784.027</v>
      </c>
      <c r="D7" s="13" t="n">
        <v>0</v>
      </c>
      <c r="E7" s="13" t="n">
        <v>22191.588</v>
      </c>
      <c r="F7" s="13" t="n">
        <v>5561.834</v>
      </c>
      <c r="G7" s="13" t="n">
        <v>1154.618</v>
      </c>
      <c r="H7" s="13" t="n">
        <v>212.95</v>
      </c>
      <c r="I7" s="13" t="n">
        <v>177.137</v>
      </c>
      <c r="J7" s="13" t="n">
        <v>0</v>
      </c>
      <c r="K7" s="13" t="n">
        <v>34.996</v>
      </c>
      <c r="L7" s="13" t="n">
        <v>0.729</v>
      </c>
      <c r="M7" s="13" t="n">
        <v>0.0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6.524</v>
      </c>
      <c r="C5" s="10" t="n">
        <v>0</v>
      </c>
      <c r="D5" s="10"/>
      <c r="E5" s="10" t="n">
        <v>0</v>
      </c>
      <c r="F5" s="10" t="n">
        <v>559.517</v>
      </c>
      <c r="G5" s="10" t="n">
        <v>47.0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5073.523</v>
      </c>
      <c r="C6" s="11" t="n">
        <v>114698.281</v>
      </c>
      <c r="D6" s="11"/>
      <c r="E6" s="11" t="n">
        <v>22584.17</v>
      </c>
      <c r="F6" s="11" t="n">
        <v>6554.134</v>
      </c>
      <c r="G6" s="11" t="n">
        <v>1236.938</v>
      </c>
      <c r="H6" s="10" t="n">
        <v>225.101</v>
      </c>
      <c r="I6" s="11" t="n">
        <v>186.871</v>
      </c>
      <c r="J6" s="11"/>
      <c r="K6" s="11" t="n">
        <v>37.212</v>
      </c>
      <c r="L6" s="11" t="n">
        <v>0.923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145680.047</v>
      </c>
      <c r="C7" s="13" t="n">
        <v>114698.281</v>
      </c>
      <c r="D7" s="13" t="n">
        <v>0</v>
      </c>
      <c r="E7" s="13" t="n">
        <v>22584.17</v>
      </c>
      <c r="F7" s="13" t="n">
        <v>7113.651</v>
      </c>
      <c r="G7" s="13" t="n">
        <v>1283.945</v>
      </c>
      <c r="H7" s="13" t="n">
        <v>225.101</v>
      </c>
      <c r="I7" s="13" t="n">
        <v>186.871</v>
      </c>
      <c r="J7" s="13" t="n">
        <v>0</v>
      </c>
      <c r="K7" s="13" t="n">
        <v>37.212</v>
      </c>
      <c r="L7" s="13" t="n">
        <v>0.923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2.805</v>
      </c>
      <c r="C5" s="10" t="n">
        <v>0</v>
      </c>
      <c r="D5" s="10"/>
      <c r="E5" s="10" t="n">
        <v>0</v>
      </c>
      <c r="F5" s="10" t="n">
        <v>587.395</v>
      </c>
      <c r="G5" s="10" t="n">
        <v>55.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0832.946</v>
      </c>
      <c r="C6" s="11" t="n">
        <v>127802.304</v>
      </c>
      <c r="D6" s="11"/>
      <c r="E6" s="11" t="n">
        <v>25913.858</v>
      </c>
      <c r="F6" s="11" t="n">
        <v>5869.642</v>
      </c>
      <c r="G6" s="11" t="n">
        <v>1247.142</v>
      </c>
      <c r="H6" s="10" t="n">
        <v>235.637</v>
      </c>
      <c r="I6" s="11" t="n">
        <v>194.604</v>
      </c>
      <c r="J6" s="11"/>
      <c r="K6" s="11" t="n">
        <v>39.926</v>
      </c>
      <c r="L6" s="11" t="n">
        <v>1.024</v>
      </c>
      <c r="M6" s="11" t="n">
        <v>0.083</v>
      </c>
    </row>
    <row r="7" customFormat="false" ht="15.75" hidden="false" customHeight="false" outlineLevel="0" collapsed="false">
      <c r="A7" s="12" t="s">
        <v>14</v>
      </c>
      <c r="B7" s="13" t="n">
        <v>161475.751</v>
      </c>
      <c r="C7" s="13" t="n">
        <v>127802.304</v>
      </c>
      <c r="D7" s="13" t="n">
        <v>0</v>
      </c>
      <c r="E7" s="13" t="n">
        <v>25913.858</v>
      </c>
      <c r="F7" s="13" t="n">
        <v>6457.037</v>
      </c>
      <c r="G7" s="13" t="n">
        <v>1302.552</v>
      </c>
      <c r="H7" s="13" t="n">
        <v>235.637</v>
      </c>
      <c r="I7" s="13" t="n">
        <v>194.604</v>
      </c>
      <c r="J7" s="13" t="n">
        <v>0</v>
      </c>
      <c r="K7" s="13" t="n">
        <v>39.926</v>
      </c>
      <c r="L7" s="13" t="n">
        <v>1.024</v>
      </c>
      <c r="M7" s="13" t="n"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9.148</v>
      </c>
      <c r="C5" s="10" t="n">
        <v>0</v>
      </c>
      <c r="D5" s="10"/>
      <c r="E5" s="10" t="n">
        <v>0</v>
      </c>
      <c r="F5" s="10" t="n">
        <v>559.804</v>
      </c>
      <c r="G5" s="10" t="n">
        <v>39.3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8562.816</v>
      </c>
      <c r="C6" s="11" t="n">
        <v>101733.398</v>
      </c>
      <c r="D6" s="11"/>
      <c r="E6" s="11" t="n">
        <v>19212.174</v>
      </c>
      <c r="F6" s="11" t="n">
        <v>6262.464</v>
      </c>
      <c r="G6" s="11" t="n">
        <v>1354.78</v>
      </c>
      <c r="H6" s="10" t="n">
        <v>203.386</v>
      </c>
      <c r="I6" s="11" t="n">
        <v>169.301</v>
      </c>
      <c r="J6" s="11"/>
      <c r="K6" s="11" t="n">
        <v>33.082</v>
      </c>
      <c r="L6" s="11" t="n">
        <v>0.91</v>
      </c>
      <c r="M6" s="11" t="n">
        <v>0.093</v>
      </c>
    </row>
    <row r="7" customFormat="false" ht="15.75" hidden="false" customHeight="false" outlineLevel="0" collapsed="false">
      <c r="A7" s="12" t="s">
        <v>14</v>
      </c>
      <c r="B7" s="13" t="n">
        <v>129161.964</v>
      </c>
      <c r="C7" s="13" t="n">
        <v>101733.398</v>
      </c>
      <c r="D7" s="13" t="n">
        <v>0</v>
      </c>
      <c r="E7" s="13" t="n">
        <v>19212.174</v>
      </c>
      <c r="F7" s="13" t="n">
        <v>6822.268</v>
      </c>
      <c r="G7" s="13" t="n">
        <v>1394.124</v>
      </c>
      <c r="H7" s="13" t="n">
        <v>203.386</v>
      </c>
      <c r="I7" s="13" t="n">
        <v>169.301</v>
      </c>
      <c r="J7" s="13" t="n">
        <v>0</v>
      </c>
      <c r="K7" s="13" t="n">
        <v>33.082</v>
      </c>
      <c r="L7" s="13" t="n">
        <v>0.91</v>
      </c>
      <c r="M7" s="13" t="n">
        <v>0.09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7.495</v>
      </c>
      <c r="C5" s="10" t="n">
        <v>0</v>
      </c>
      <c r="D5" s="10"/>
      <c r="E5" s="10" t="n">
        <v>0</v>
      </c>
      <c r="F5" s="10" t="n">
        <v>511.066</v>
      </c>
      <c r="G5" s="10" t="n">
        <v>26.4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7575.99</v>
      </c>
      <c r="C6" s="11" t="n">
        <v>110480.639</v>
      </c>
      <c r="D6" s="11"/>
      <c r="E6" s="11" t="n">
        <v>20165.839</v>
      </c>
      <c r="F6" s="11" t="n">
        <v>5741.455</v>
      </c>
      <c r="G6" s="11" t="n">
        <v>1188.057</v>
      </c>
      <c r="H6" s="10" t="n">
        <v>209.476</v>
      </c>
      <c r="I6" s="11" t="n">
        <v>175.548</v>
      </c>
      <c r="J6" s="11"/>
      <c r="K6" s="11" t="n">
        <v>32.843</v>
      </c>
      <c r="L6" s="11" t="n">
        <v>0.997</v>
      </c>
      <c r="M6" s="11" t="n">
        <v>0.088</v>
      </c>
    </row>
    <row r="7" customFormat="false" ht="15.75" hidden="false" customHeight="false" outlineLevel="0" collapsed="false">
      <c r="A7" s="12" t="s">
        <v>14</v>
      </c>
      <c r="B7" s="13" t="n">
        <v>138113.485</v>
      </c>
      <c r="C7" s="13" t="n">
        <v>110480.639</v>
      </c>
      <c r="D7" s="13" t="n">
        <v>0</v>
      </c>
      <c r="E7" s="13" t="n">
        <v>20165.839</v>
      </c>
      <c r="F7" s="13" t="n">
        <v>6252.521</v>
      </c>
      <c r="G7" s="13" t="n">
        <v>1214.486</v>
      </c>
      <c r="H7" s="13" t="n">
        <v>209.476</v>
      </c>
      <c r="I7" s="13" t="n">
        <v>175.548</v>
      </c>
      <c r="J7" s="13" t="n">
        <v>0</v>
      </c>
      <c r="K7" s="13" t="n">
        <v>32.843</v>
      </c>
      <c r="L7" s="13" t="n">
        <v>0.997</v>
      </c>
      <c r="M7" s="13" t="n">
        <v>0.0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8.163</v>
      </c>
      <c r="C5" s="10" t="n">
        <v>0</v>
      </c>
      <c r="D5" s="10"/>
      <c r="E5" s="10" t="n">
        <v>0</v>
      </c>
      <c r="F5" s="10" t="n">
        <v>670.289</v>
      </c>
      <c r="G5" s="10" t="n">
        <v>27.8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2840.235</v>
      </c>
      <c r="C6" s="11" t="n">
        <v>99197.67</v>
      </c>
      <c r="D6" s="11"/>
      <c r="E6" s="11" t="n">
        <v>17563.104</v>
      </c>
      <c r="F6" s="11" t="n">
        <v>5072.417</v>
      </c>
      <c r="G6" s="11" t="n">
        <v>1007.044</v>
      </c>
      <c r="H6" s="10" t="n">
        <v>184.138</v>
      </c>
      <c r="I6" s="11" t="n">
        <v>153.571</v>
      </c>
      <c r="J6" s="11"/>
      <c r="K6" s="11" t="n">
        <v>29.613</v>
      </c>
      <c r="L6" s="11" t="n">
        <v>0.862</v>
      </c>
      <c r="M6" s="11" t="n">
        <v>0.092</v>
      </c>
    </row>
    <row r="7" customFormat="false" ht="15.75" hidden="false" customHeight="false" outlineLevel="0" collapsed="false">
      <c r="A7" s="12" t="s">
        <v>14</v>
      </c>
      <c r="B7" s="13" t="n">
        <v>123538.398</v>
      </c>
      <c r="C7" s="13" t="n">
        <v>99197.67</v>
      </c>
      <c r="D7" s="13" t="n">
        <v>0</v>
      </c>
      <c r="E7" s="13" t="n">
        <v>17563.104</v>
      </c>
      <c r="F7" s="13" t="n">
        <v>5742.706</v>
      </c>
      <c r="G7" s="13" t="n">
        <v>1034.918</v>
      </c>
      <c r="H7" s="13" t="n">
        <v>184.138</v>
      </c>
      <c r="I7" s="13" t="n">
        <v>153.571</v>
      </c>
      <c r="J7" s="13" t="n">
        <v>0</v>
      </c>
      <c r="K7" s="13" t="n">
        <v>29.613</v>
      </c>
      <c r="L7" s="13" t="n">
        <v>0.862</v>
      </c>
      <c r="M7" s="13" t="n">
        <v>0.0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5.058</v>
      </c>
      <c r="C5" s="10" t="n">
        <v>0</v>
      </c>
      <c r="D5" s="10"/>
      <c r="E5" s="10" t="n">
        <v>0</v>
      </c>
      <c r="F5" s="10" t="n">
        <v>669.663</v>
      </c>
      <c r="G5" s="10" t="n">
        <v>35.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9340.05</v>
      </c>
      <c r="C6" s="11" t="n">
        <v>89568.372</v>
      </c>
      <c r="D6" s="11"/>
      <c r="E6" s="11" t="n">
        <v>14596.371</v>
      </c>
      <c r="F6" s="11" t="n">
        <v>4326.744</v>
      </c>
      <c r="G6" s="11" t="n">
        <v>848.563</v>
      </c>
      <c r="H6" s="10" t="n">
        <v>165.134</v>
      </c>
      <c r="I6" s="11" t="n">
        <v>139.13</v>
      </c>
      <c r="J6" s="11"/>
      <c r="K6" s="11" t="n">
        <v>25.163</v>
      </c>
      <c r="L6" s="11" t="n">
        <v>0.757</v>
      </c>
      <c r="M6" s="11" t="n">
        <v>0.084</v>
      </c>
    </row>
    <row r="7" customFormat="false" ht="15.75" hidden="false" customHeight="false" outlineLevel="0" collapsed="false">
      <c r="A7" s="12" t="s">
        <v>14</v>
      </c>
      <c r="B7" s="13" t="n">
        <v>110045.108</v>
      </c>
      <c r="C7" s="13" t="n">
        <v>89568.372</v>
      </c>
      <c r="D7" s="13" t="n">
        <v>0</v>
      </c>
      <c r="E7" s="13" t="n">
        <v>14596.371</v>
      </c>
      <c r="F7" s="13" t="n">
        <v>4996.407</v>
      </c>
      <c r="G7" s="13" t="n">
        <v>883.958</v>
      </c>
      <c r="H7" s="13" t="n">
        <v>165.134</v>
      </c>
      <c r="I7" s="13" t="n">
        <v>139.13</v>
      </c>
      <c r="J7" s="13" t="n">
        <v>0</v>
      </c>
      <c r="K7" s="13" t="n">
        <v>25.163</v>
      </c>
      <c r="L7" s="13" t="n">
        <v>0.757</v>
      </c>
      <c r="M7" s="13" t="n">
        <v>0.0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3.132</v>
      </c>
      <c r="C5" s="10" t="n">
        <v>0</v>
      </c>
      <c r="D5" s="10"/>
      <c r="E5" s="10" t="n">
        <v>0</v>
      </c>
      <c r="F5" s="10" t="n">
        <v>599.362</v>
      </c>
      <c r="G5" s="10" t="n">
        <v>33.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2470.779</v>
      </c>
      <c r="C6" s="11" t="n">
        <v>92504.33</v>
      </c>
      <c r="D6" s="11"/>
      <c r="E6" s="11" t="n">
        <v>14708.357</v>
      </c>
      <c r="F6" s="11" t="n">
        <v>4302.531</v>
      </c>
      <c r="G6" s="11" t="n">
        <v>955.561</v>
      </c>
      <c r="H6" s="10" t="n">
        <v>180.923</v>
      </c>
      <c r="I6" s="11" t="n">
        <v>152.868</v>
      </c>
      <c r="J6" s="11"/>
      <c r="K6" s="11" t="n">
        <v>27.367</v>
      </c>
      <c r="L6" s="11" t="n">
        <v>0.597</v>
      </c>
      <c r="M6" s="11" t="n">
        <v>0.091</v>
      </c>
    </row>
    <row r="7" customFormat="false" ht="15.75" hidden="false" customHeight="false" outlineLevel="0" collapsed="false">
      <c r="A7" s="12" t="s">
        <v>14</v>
      </c>
      <c r="B7" s="13" t="n">
        <v>113103.911</v>
      </c>
      <c r="C7" s="13" t="n">
        <v>92504.33</v>
      </c>
      <c r="D7" s="13" t="n">
        <v>0</v>
      </c>
      <c r="E7" s="13" t="n">
        <v>14708.357</v>
      </c>
      <c r="F7" s="13" t="n">
        <v>4901.893</v>
      </c>
      <c r="G7" s="13" t="n">
        <v>989.331</v>
      </c>
      <c r="H7" s="13" t="n">
        <v>180.923</v>
      </c>
      <c r="I7" s="13" t="n">
        <v>152.868</v>
      </c>
      <c r="J7" s="13" t="n">
        <v>0</v>
      </c>
      <c r="K7" s="13" t="n">
        <v>27.367</v>
      </c>
      <c r="L7" s="13" t="n">
        <v>0.597</v>
      </c>
      <c r="M7" s="13" t="n">
        <v>0.0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4.544</v>
      </c>
      <c r="C5" s="10" t="n">
        <v>0</v>
      </c>
      <c r="D5" s="10"/>
      <c r="E5" s="10" t="n">
        <v>0</v>
      </c>
      <c r="F5" s="10" t="n">
        <v>598.738</v>
      </c>
      <c r="G5" s="10" t="n">
        <v>35.8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815.146</v>
      </c>
      <c r="C6" s="11" t="n">
        <v>95716.078</v>
      </c>
      <c r="D6" s="11"/>
      <c r="E6" s="11" t="n">
        <v>16703.986</v>
      </c>
      <c r="F6" s="11" t="n">
        <v>4395.486</v>
      </c>
      <c r="G6" s="11" t="n">
        <v>999.596</v>
      </c>
      <c r="H6" s="10" t="n">
        <v>182.829</v>
      </c>
      <c r="I6" s="11" t="n">
        <v>153.734</v>
      </c>
      <c r="J6" s="11"/>
      <c r="K6" s="11" t="n">
        <v>28.229</v>
      </c>
      <c r="L6" s="11" t="n">
        <v>0.769</v>
      </c>
      <c r="M6" s="11" t="n">
        <v>0.097</v>
      </c>
    </row>
    <row r="7" customFormat="false" ht="15.75" hidden="false" customHeight="false" outlineLevel="0" collapsed="false">
      <c r="A7" s="12" t="s">
        <v>14</v>
      </c>
      <c r="B7" s="13" t="n">
        <v>118449.69</v>
      </c>
      <c r="C7" s="13" t="n">
        <v>95716.078</v>
      </c>
      <c r="D7" s="13" t="n">
        <v>0</v>
      </c>
      <c r="E7" s="13" t="n">
        <v>16703.986</v>
      </c>
      <c r="F7" s="13" t="n">
        <v>4994.224</v>
      </c>
      <c r="G7" s="13" t="n">
        <v>1035.402</v>
      </c>
      <c r="H7" s="13" t="n">
        <v>182.829</v>
      </c>
      <c r="I7" s="13" t="n">
        <v>153.734</v>
      </c>
      <c r="J7" s="13" t="n">
        <v>0</v>
      </c>
      <c r="K7" s="13" t="n">
        <v>28.229</v>
      </c>
      <c r="L7" s="13" t="n">
        <v>0.769</v>
      </c>
      <c r="M7" s="13" t="n">
        <v>0.0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3.217</v>
      </c>
      <c r="C5" s="10" t="n">
        <v>0</v>
      </c>
      <c r="D5" s="10"/>
      <c r="E5" s="10" t="n">
        <v>0</v>
      </c>
      <c r="F5" s="10" t="n">
        <v>577.684</v>
      </c>
      <c r="G5" s="10" t="n">
        <v>35.5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1752.522</v>
      </c>
      <c r="C6" s="11" t="n">
        <v>100127.638</v>
      </c>
      <c r="D6" s="11"/>
      <c r="E6" s="11" t="n">
        <v>16439.915</v>
      </c>
      <c r="F6" s="11" t="n">
        <v>4202.827</v>
      </c>
      <c r="G6" s="11" t="n">
        <v>982.142</v>
      </c>
      <c r="H6" s="10" t="n">
        <v>192.017</v>
      </c>
      <c r="I6" s="11" t="n">
        <v>164.025</v>
      </c>
      <c r="J6" s="11"/>
      <c r="K6" s="11" t="n">
        <v>27.202</v>
      </c>
      <c r="L6" s="11" t="n">
        <v>0.693</v>
      </c>
      <c r="M6" s="11" t="n">
        <v>0.097</v>
      </c>
    </row>
    <row r="7" customFormat="false" ht="15.75" hidden="false" customHeight="false" outlineLevel="0" collapsed="false">
      <c r="A7" s="12" t="s">
        <v>14</v>
      </c>
      <c r="B7" s="13" t="n">
        <v>122365.739</v>
      </c>
      <c r="C7" s="13" t="n">
        <v>100127.638</v>
      </c>
      <c r="D7" s="13" t="n">
        <v>0</v>
      </c>
      <c r="E7" s="13" t="n">
        <v>16439.915</v>
      </c>
      <c r="F7" s="13" t="n">
        <v>4780.511</v>
      </c>
      <c r="G7" s="13" t="n">
        <v>1017.675</v>
      </c>
      <c r="H7" s="13" t="n">
        <v>192.017</v>
      </c>
      <c r="I7" s="13" t="n">
        <v>164.025</v>
      </c>
      <c r="J7" s="13" t="n">
        <v>0</v>
      </c>
      <c r="K7" s="13" t="n">
        <v>27.202</v>
      </c>
      <c r="L7" s="13" t="n">
        <v>0.693</v>
      </c>
      <c r="M7" s="13" t="n">
        <v>0.0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54.788</v>
      </c>
      <c r="C5" s="10" t="n">
        <v>0</v>
      </c>
      <c r="D5" s="10"/>
      <c r="E5" s="10" t="n">
        <v>0</v>
      </c>
      <c r="F5" s="10" t="n">
        <v>620.521</v>
      </c>
      <c r="G5" s="10" t="n">
        <v>34.2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1101.689</v>
      </c>
      <c r="C6" s="11" t="n">
        <v>98457.512</v>
      </c>
      <c r="D6" s="11"/>
      <c r="E6" s="11" t="n">
        <v>17335.713</v>
      </c>
      <c r="F6" s="11" t="n">
        <v>4304.275</v>
      </c>
      <c r="G6" s="11" t="n">
        <v>1004.189</v>
      </c>
      <c r="H6" s="10" t="n">
        <v>190.092</v>
      </c>
      <c r="I6" s="11" t="n">
        <v>161.033</v>
      </c>
      <c r="J6" s="11"/>
      <c r="K6" s="11" t="n">
        <v>28.287</v>
      </c>
      <c r="L6" s="11" t="n">
        <v>0.682</v>
      </c>
      <c r="M6" s="11" t="n">
        <v>0.09</v>
      </c>
    </row>
    <row r="7" customFormat="false" ht="15.75" hidden="false" customHeight="false" outlineLevel="0" collapsed="false">
      <c r="A7" s="12" t="s">
        <v>14</v>
      </c>
      <c r="B7" s="13" t="n">
        <v>121756.477</v>
      </c>
      <c r="C7" s="13" t="n">
        <v>98457.512</v>
      </c>
      <c r="D7" s="13" t="n">
        <v>0</v>
      </c>
      <c r="E7" s="13" t="n">
        <v>17335.713</v>
      </c>
      <c r="F7" s="13" t="n">
        <v>4924.796</v>
      </c>
      <c r="G7" s="13" t="n">
        <v>1038.456</v>
      </c>
      <c r="H7" s="13" t="n">
        <v>190.092</v>
      </c>
      <c r="I7" s="13" t="n">
        <v>161.033</v>
      </c>
      <c r="J7" s="13" t="n">
        <v>0</v>
      </c>
      <c r="K7" s="13" t="n">
        <v>28.287</v>
      </c>
      <c r="L7" s="13" t="n">
        <v>0.682</v>
      </c>
      <c r="M7" s="13" t="n">
        <v>0.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58Z</dcterms:modified>
  <cp:revision>0</cp:revision>
  <dc:subject/>
  <dc:title/>
</cp:coreProperties>
</file>