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">
  <si>
    <t xml:space="preserve">Полезный отпуск э/э и мощности</t>
  </si>
  <si>
    <t xml:space="preserve">Саратовская область.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Саратовская об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27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2876.264</v>
      </c>
      <c r="C5" s="10" t="n">
        <v>0</v>
      </c>
      <c r="D5" s="10" t="n">
        <v>0</v>
      </c>
      <c r="E5" s="10" t="n">
        <v>65.213</v>
      </c>
      <c r="F5" s="10" t="n">
        <v>2811.051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</row>
    <row r="6" customFormat="false" ht="15.75" hidden="false" customHeight="false" outlineLevel="0" collapsed="false">
      <c r="A6" s="9" t="s">
        <v>11</v>
      </c>
      <c r="B6" s="11" t="n">
        <v>88473.106</v>
      </c>
      <c r="C6" s="11" t="n">
        <v>80880.716</v>
      </c>
      <c r="D6" s="11" t="n">
        <v>746.15</v>
      </c>
      <c r="E6" s="11" t="n">
        <v>3571.703</v>
      </c>
      <c r="F6" s="11" t="n">
        <v>3274.537</v>
      </c>
      <c r="G6" s="11" t="n">
        <v>109.377</v>
      </c>
      <c r="H6" s="11" t="n">
        <v>105.489</v>
      </c>
      <c r="I6" s="11" t="n">
        <v>0.92</v>
      </c>
      <c r="J6" s="11" t="n">
        <v>2.932</v>
      </c>
      <c r="K6" s="11" t="n">
        <v>0.036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91349.37</v>
      </c>
      <c r="C7" s="13" t="n">
        <f aca="false">SUM(C5:C6)</f>
        <v>80880.716</v>
      </c>
      <c r="D7" s="13" t="n">
        <f aca="false">SUM(D5:D6)</f>
        <v>746.15</v>
      </c>
      <c r="E7" s="13" t="n">
        <f aca="false">SUM(E5:E6)</f>
        <v>3636.916</v>
      </c>
      <c r="F7" s="13" t="n">
        <f aca="false">SUM(F5:F6)</f>
        <v>6085.588</v>
      </c>
      <c r="G7" s="13" t="n">
        <f aca="false">SUM(G5:G6)</f>
        <v>109.377</v>
      </c>
      <c r="H7" s="13" t="n">
        <f aca="false">SUM(H5:H6)</f>
        <v>105.489</v>
      </c>
      <c r="I7" s="13" t="n">
        <f aca="false">SUM(I5:I6)</f>
        <v>0.92</v>
      </c>
      <c r="J7" s="13" t="n">
        <f aca="false">SUM(J5:J6)</f>
        <v>2.932</v>
      </c>
      <c r="K7" s="13" t="n">
        <f aca="false">SUM(K5:K6)</f>
        <v>0.036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4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152.539</v>
      </c>
      <c r="C5" s="21" t="n">
        <v>0</v>
      </c>
      <c r="D5" s="21" t="n">
        <v>0</v>
      </c>
      <c r="E5" s="21" t="n">
        <v>207.232</v>
      </c>
      <c r="F5" s="21" t="n">
        <v>2945.30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72682.547</v>
      </c>
      <c r="C6" s="22" t="n">
        <v>67292.466</v>
      </c>
      <c r="D6" s="22" t="n">
        <v>228.769</v>
      </c>
      <c r="E6" s="22" t="n">
        <v>2643.223</v>
      </c>
      <c r="F6" s="22" t="n">
        <v>2518.089</v>
      </c>
      <c r="G6" s="21" t="n">
        <v>97.704</v>
      </c>
      <c r="H6" s="22" t="n">
        <v>95.659</v>
      </c>
      <c r="I6" s="22" t="n">
        <v>0.248</v>
      </c>
      <c r="J6" s="22" t="n">
        <v>1.773</v>
      </c>
      <c r="K6" s="22" t="n">
        <v>0.024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75835.086</v>
      </c>
      <c r="C7" s="13" t="n">
        <f aca="false">SUM(C5:C6)</f>
        <v>67292.466</v>
      </c>
      <c r="D7" s="13" t="n">
        <f aca="false">SUM(D5:D6)</f>
        <v>228.769</v>
      </c>
      <c r="E7" s="13" t="n">
        <f aca="false">SUM(E5:E6)</f>
        <v>2850.455</v>
      </c>
      <c r="F7" s="13" t="n">
        <f aca="false">SUM(F5:F6)</f>
        <v>5463.396</v>
      </c>
      <c r="G7" s="13" t="n">
        <f aca="false">SUM(G5:G6)</f>
        <v>97.704</v>
      </c>
      <c r="H7" s="13" t="n">
        <f aca="false">SUM(H5:H6)</f>
        <v>95.659</v>
      </c>
      <c r="I7" s="13" t="n">
        <f aca="false">SUM(I5:I6)</f>
        <v>0.248</v>
      </c>
      <c r="J7" s="13" t="n">
        <f aca="false">SUM(J5:J6)</f>
        <v>1.773</v>
      </c>
      <c r="K7" s="13" t="n">
        <f aca="false">SUM(K5:K6)</f>
        <v>0.024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7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712.292</v>
      </c>
      <c r="C5" s="21" t="n">
        <v>0</v>
      </c>
      <c r="D5" s="21" t="n">
        <v>0</v>
      </c>
      <c r="E5" s="21" t="n">
        <v>106.148</v>
      </c>
      <c r="F5" s="21" t="n">
        <v>2606.144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76341.791</v>
      </c>
      <c r="C6" s="22" t="n">
        <v>70121.009</v>
      </c>
      <c r="D6" s="22" t="n">
        <v>532.862</v>
      </c>
      <c r="E6" s="22" t="n">
        <v>2970.048</v>
      </c>
      <c r="F6" s="22" t="n">
        <v>2717.872</v>
      </c>
      <c r="G6" s="21" t="n">
        <v>96.279</v>
      </c>
      <c r="H6" s="22" t="n">
        <v>93.943</v>
      </c>
      <c r="I6" s="22" t="n">
        <v>0.623</v>
      </c>
      <c r="J6" s="22" t="n">
        <v>1.688</v>
      </c>
      <c r="K6" s="22" t="n">
        <v>0.025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79054.083</v>
      </c>
      <c r="C7" s="13" t="n">
        <f aca="false">SUM(C5:C6)</f>
        <v>70121.009</v>
      </c>
      <c r="D7" s="13" t="n">
        <f aca="false">SUM(D5:D6)</f>
        <v>532.862</v>
      </c>
      <c r="E7" s="13" t="n">
        <f aca="false">SUM(E5:E6)</f>
        <v>3076.196</v>
      </c>
      <c r="F7" s="13" t="n">
        <f aca="false">SUM(F5:F6)</f>
        <v>5324.016</v>
      </c>
      <c r="G7" s="13" t="n">
        <f aca="false">SUM(G5:G6)</f>
        <v>96.279</v>
      </c>
      <c r="H7" s="13" t="n">
        <f aca="false">SUM(H5:H6)</f>
        <v>93.943</v>
      </c>
      <c r="I7" s="13" t="n">
        <f aca="false">SUM(I5:I6)</f>
        <v>0.623</v>
      </c>
      <c r="J7" s="13" t="n">
        <f aca="false">SUM(J5:J6)</f>
        <v>1.688</v>
      </c>
      <c r="K7" s="13" t="n">
        <f aca="false">SUM(K5:K6)</f>
        <v>0.025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60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672.335</v>
      </c>
      <c r="C5" s="21" t="n">
        <v>0</v>
      </c>
      <c r="D5" s="21" t="n">
        <v>0</v>
      </c>
      <c r="E5" s="21" t="n">
        <v>66.38</v>
      </c>
      <c r="F5" s="21" t="n">
        <v>2605.955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85510.778</v>
      </c>
      <c r="C6" s="22" t="n">
        <v>79006.193</v>
      </c>
      <c r="D6" s="22" t="n">
        <v>671.325</v>
      </c>
      <c r="E6" s="22" t="n">
        <v>3049.211</v>
      </c>
      <c r="F6" s="22" t="n">
        <v>2784.049</v>
      </c>
      <c r="G6" s="21" t="n">
        <v>107.191</v>
      </c>
      <c r="H6" s="22" t="n">
        <v>104.212</v>
      </c>
      <c r="I6" s="22" t="n">
        <v>0.804</v>
      </c>
      <c r="J6" s="22" t="n">
        <v>2.138</v>
      </c>
      <c r="K6" s="22" t="n">
        <v>0.037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88183.113</v>
      </c>
      <c r="C7" s="13" t="n">
        <f aca="false">SUM(C5:C6)</f>
        <v>79006.193</v>
      </c>
      <c r="D7" s="13" t="n">
        <f aca="false">SUM(D5:D6)</f>
        <v>671.325</v>
      </c>
      <c r="E7" s="13" t="n">
        <f aca="false">SUM(E5:E6)</f>
        <v>3115.591</v>
      </c>
      <c r="F7" s="13" t="n">
        <f aca="false">SUM(F5:F6)</f>
        <v>5390.004</v>
      </c>
      <c r="G7" s="13" t="n">
        <f aca="false">SUM(G5:G6)</f>
        <v>107.191</v>
      </c>
      <c r="H7" s="13" t="n">
        <f aca="false">SUM(H5:H6)</f>
        <v>104.212</v>
      </c>
      <c r="I7" s="13" t="n">
        <f aca="false">SUM(I5:I6)</f>
        <v>0.804</v>
      </c>
      <c r="J7" s="13" t="n">
        <f aca="false">SUM(J5:J6)</f>
        <v>2.138</v>
      </c>
      <c r="K7" s="13" t="n">
        <f aca="false">SUM(K5:K6)</f>
        <v>0.037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0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671.408</v>
      </c>
      <c r="C5" s="21" t="n">
        <v>0</v>
      </c>
      <c r="D5" s="21" t="n">
        <v>0</v>
      </c>
      <c r="E5" s="21" t="n">
        <v>65.505</v>
      </c>
      <c r="F5" s="21" t="n">
        <v>2605.90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78741.824</v>
      </c>
      <c r="C6" s="22" t="n">
        <v>71686.882</v>
      </c>
      <c r="D6" s="22" t="n">
        <v>637.666</v>
      </c>
      <c r="E6" s="22" t="n">
        <v>3352.007</v>
      </c>
      <c r="F6" s="22" t="n">
        <v>3065.269</v>
      </c>
      <c r="G6" s="22" t="n">
        <v>108.276</v>
      </c>
      <c r="H6" s="22" t="n">
        <v>104.702</v>
      </c>
      <c r="I6" s="22" t="n">
        <v>0.885</v>
      </c>
      <c r="J6" s="22" t="n">
        <v>2.651</v>
      </c>
      <c r="K6" s="22" t="n">
        <v>0.038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81413.232</v>
      </c>
      <c r="C7" s="13" t="n">
        <f aca="false">SUM(C5:C6)</f>
        <v>71686.882</v>
      </c>
      <c r="D7" s="13" t="n">
        <f aca="false">SUM(D5:D6)</f>
        <v>637.666</v>
      </c>
      <c r="E7" s="13" t="n">
        <f aca="false">SUM(E5:E6)</f>
        <v>3417.512</v>
      </c>
      <c r="F7" s="13" t="n">
        <f aca="false">SUM(F5:F6)</f>
        <v>5671.172</v>
      </c>
      <c r="G7" s="13" t="n">
        <f aca="false">SUM(G5:G6)</f>
        <v>108.276</v>
      </c>
      <c r="H7" s="13" t="n">
        <f aca="false">SUM(H5:H6)</f>
        <v>104.702</v>
      </c>
      <c r="I7" s="13" t="n">
        <f aca="false">SUM(I5:I6)</f>
        <v>0.885</v>
      </c>
      <c r="J7" s="13" t="n">
        <f aca="false">SUM(J5:J6)</f>
        <v>2.651</v>
      </c>
      <c r="K7" s="13" t="n">
        <f aca="false">SUM(K5:K6)</f>
        <v>0.038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34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456.379</v>
      </c>
      <c r="C5" s="21" t="n">
        <v>0</v>
      </c>
      <c r="D5" s="21" t="n">
        <v>0</v>
      </c>
      <c r="E5" s="21" t="n">
        <v>62.152</v>
      </c>
      <c r="F5" s="21" t="n">
        <v>2394.22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84495.225</v>
      </c>
      <c r="C6" s="22" t="n">
        <v>77940.775</v>
      </c>
      <c r="D6" s="22" t="n">
        <v>623.823</v>
      </c>
      <c r="E6" s="22" t="n">
        <v>3156.48</v>
      </c>
      <c r="F6" s="22" t="n">
        <v>2774.147</v>
      </c>
      <c r="G6" s="22" t="n">
        <v>115.777</v>
      </c>
      <c r="H6" s="22" t="n">
        <v>112.783</v>
      </c>
      <c r="I6" s="22" t="n">
        <v>0.857</v>
      </c>
      <c r="J6" s="22" t="n">
        <v>2.113</v>
      </c>
      <c r="K6" s="22" t="n">
        <v>0.024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86951.604</v>
      </c>
      <c r="C7" s="13" t="n">
        <f aca="false">SUM(C5:C6)</f>
        <v>77940.775</v>
      </c>
      <c r="D7" s="13" t="n">
        <f aca="false">SUM(D5:D6)</f>
        <v>623.823</v>
      </c>
      <c r="E7" s="13" t="n">
        <f aca="false">SUM(E5:E6)</f>
        <v>3218.632</v>
      </c>
      <c r="F7" s="13" t="n">
        <f aca="false">SUM(F5:F6)</f>
        <v>5168.374</v>
      </c>
      <c r="G7" s="13" t="n">
        <f aca="false">SUM(G5:G6)</f>
        <v>115.777</v>
      </c>
      <c r="H7" s="13" t="n">
        <f aca="false">SUM(H5:H6)</f>
        <v>112.783</v>
      </c>
      <c r="I7" s="13" t="n">
        <f aca="false">SUM(I5:I6)</f>
        <v>0.857</v>
      </c>
      <c r="J7" s="13" t="n">
        <f aca="false">SUM(J5:J6)</f>
        <v>2.113</v>
      </c>
      <c r="K7" s="13" t="n">
        <f aca="false">SUM(K5:K6)</f>
        <v>0.024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6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467.917</v>
      </c>
      <c r="C5" s="21" t="n">
        <v>0</v>
      </c>
      <c r="D5" s="21" t="n">
        <v>0</v>
      </c>
      <c r="E5" s="21" t="n">
        <v>80.291</v>
      </c>
      <c r="F5" s="21" t="n">
        <v>2387.626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70195.982</v>
      </c>
      <c r="C6" s="22" t="n">
        <v>64638.784</v>
      </c>
      <c r="D6" s="22" t="n">
        <v>277.655</v>
      </c>
      <c r="E6" s="22" t="n">
        <v>2790.258</v>
      </c>
      <c r="F6" s="22" t="n">
        <v>2489.285</v>
      </c>
      <c r="G6" s="22" t="n">
        <v>98.34</v>
      </c>
      <c r="H6" s="22" t="n">
        <v>96.159</v>
      </c>
      <c r="I6" s="22" t="n">
        <v>0.366</v>
      </c>
      <c r="J6" s="22" t="n">
        <v>1.789</v>
      </c>
      <c r="K6" s="22" t="n">
        <v>0.026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72663.899</v>
      </c>
      <c r="C7" s="13" t="n">
        <f aca="false">SUM(C5:C6)</f>
        <v>64638.784</v>
      </c>
      <c r="D7" s="13" t="n">
        <f aca="false">SUM(D5:D6)</f>
        <v>277.655</v>
      </c>
      <c r="E7" s="13" t="n">
        <f aca="false">SUM(E5:E6)</f>
        <v>2870.549</v>
      </c>
      <c r="F7" s="13" t="n">
        <f aca="false">SUM(F5:F6)</f>
        <v>4876.911</v>
      </c>
      <c r="G7" s="13" t="n">
        <f aca="false">SUM(G5:G6)</f>
        <v>98.34</v>
      </c>
      <c r="H7" s="13" t="n">
        <f aca="false">SUM(H5:H6)</f>
        <v>96.159</v>
      </c>
      <c r="I7" s="13" t="n">
        <f aca="false">SUM(I5:I6)</f>
        <v>0.366</v>
      </c>
      <c r="J7" s="13" t="n">
        <f aca="false">SUM(J5:J6)</f>
        <v>1.789</v>
      </c>
      <c r="K7" s="13" t="n">
        <f aca="false">SUM(K5:K6)</f>
        <v>0.026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9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556.568</v>
      </c>
      <c r="C5" s="21" t="n">
        <v>0</v>
      </c>
      <c r="D5" s="21" t="n">
        <v>0</v>
      </c>
      <c r="E5" s="21" t="n">
        <v>281.678</v>
      </c>
      <c r="F5" s="21" t="n">
        <v>2274.8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65525.516</v>
      </c>
      <c r="C6" s="22" t="n">
        <v>61326.2</v>
      </c>
      <c r="D6" s="22" t="n">
        <v>129.538</v>
      </c>
      <c r="E6" s="22" t="n">
        <v>2054.068</v>
      </c>
      <c r="F6" s="22" t="n">
        <v>2015.71</v>
      </c>
      <c r="G6" s="22" t="n">
        <v>86.363</v>
      </c>
      <c r="H6" s="22" t="n">
        <v>84.568</v>
      </c>
      <c r="I6" s="22" t="n">
        <v>0.137</v>
      </c>
      <c r="J6" s="22" t="n">
        <v>1.638</v>
      </c>
      <c r="K6" s="22" t="n">
        <v>0.02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68082.084</v>
      </c>
      <c r="C7" s="13" t="n">
        <f aca="false">SUM(C5:C6)</f>
        <v>61326.2</v>
      </c>
      <c r="D7" s="13" t="n">
        <f aca="false">SUM(D5:D6)</f>
        <v>129.538</v>
      </c>
      <c r="E7" s="13" t="n">
        <f aca="false">SUM(E5:E6)</f>
        <v>2335.746</v>
      </c>
      <c r="F7" s="13" t="n">
        <f aca="false">SUM(F5:F6)</f>
        <v>4290.6</v>
      </c>
      <c r="G7" s="13" t="n">
        <f aca="false">SUM(G5:G6)</f>
        <v>86.363</v>
      </c>
      <c r="H7" s="13" t="n">
        <f aca="false">SUM(H5:H6)</f>
        <v>84.568</v>
      </c>
      <c r="I7" s="13" t="n">
        <f aca="false">SUM(I5:I6)</f>
        <v>0.137</v>
      </c>
      <c r="J7" s="13" t="n">
        <f aca="false">SUM(J5:J6)</f>
        <v>1.638</v>
      </c>
      <c r="K7" s="13" t="n">
        <f aca="false">SUM(K5:K6)</f>
        <v>0.02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3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42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2710.034</v>
      </c>
      <c r="C5" s="11" t="n">
        <v>0</v>
      </c>
      <c r="D5" s="11" t="n">
        <v>0</v>
      </c>
      <c r="E5" s="11" t="n">
        <v>314.168</v>
      </c>
      <c r="F5" s="11" t="n">
        <v>2395.866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</row>
    <row r="6" customFormat="false" ht="15.75" hidden="false" customHeight="false" outlineLevel="0" collapsed="false">
      <c r="A6" s="9" t="s">
        <v>11</v>
      </c>
      <c r="B6" s="11" t="n">
        <v>65013.507</v>
      </c>
      <c r="C6" s="11" t="n">
        <v>61003.808</v>
      </c>
      <c r="D6" s="11" t="n">
        <v>53.369</v>
      </c>
      <c r="E6" s="11" t="n">
        <v>1932.451</v>
      </c>
      <c r="F6" s="26" t="n">
        <v>2023.879</v>
      </c>
      <c r="G6" s="11" t="n">
        <v>90.708</v>
      </c>
      <c r="H6" s="11" t="n">
        <v>88.983</v>
      </c>
      <c r="I6" s="11" t="n">
        <v>0.031</v>
      </c>
      <c r="J6" s="11" t="n">
        <v>1.675</v>
      </c>
      <c r="K6" s="11" t="n">
        <v>0.019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67723.541</v>
      </c>
      <c r="C7" s="13" t="n">
        <f aca="false">SUM(C5:C6)</f>
        <v>61003.808</v>
      </c>
      <c r="D7" s="13" t="n">
        <f aca="false">SUM(D5:D6)</f>
        <v>53.369</v>
      </c>
      <c r="E7" s="13" t="n">
        <f aca="false">SUM(E5:E6)</f>
        <v>2246.619</v>
      </c>
      <c r="F7" s="13" t="n">
        <f aca="false">SUM(F5:F6)</f>
        <v>4419.745</v>
      </c>
      <c r="G7" s="13" t="n">
        <f aca="false">SUM(G5:G6)</f>
        <v>90.708</v>
      </c>
      <c r="H7" s="13" t="n">
        <f aca="false">SUM(H5:H6)</f>
        <v>88.983</v>
      </c>
      <c r="I7" s="13" t="n">
        <f aca="false">SUM(I5:I6)</f>
        <v>0.031</v>
      </c>
      <c r="J7" s="13" t="n">
        <f aca="false">SUM(J5:J6)</f>
        <v>1.675</v>
      </c>
      <c r="K7" s="13" t="n">
        <f aca="false">SUM(K5:K6)</f>
        <v>0.019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5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672.506</v>
      </c>
      <c r="C5" s="21" t="n">
        <v>0</v>
      </c>
      <c r="D5" s="21" t="n">
        <v>0</v>
      </c>
      <c r="E5" s="21" t="n">
        <v>321.003</v>
      </c>
      <c r="F5" s="21" t="n">
        <v>2351.50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70446.733</v>
      </c>
      <c r="C6" s="22" t="n">
        <v>66275.299</v>
      </c>
      <c r="D6" s="22" t="n">
        <v>146.806</v>
      </c>
      <c r="E6" s="22" t="n">
        <v>1866.451</v>
      </c>
      <c r="F6" s="22" t="n">
        <v>2158.177</v>
      </c>
      <c r="G6" s="22" t="n">
        <v>96.098</v>
      </c>
      <c r="H6" s="22" t="n">
        <v>94.24</v>
      </c>
      <c r="I6" s="22" t="n">
        <v>0.095</v>
      </c>
      <c r="J6" s="22" t="n">
        <v>1.739</v>
      </c>
      <c r="K6" s="22" t="n">
        <v>0.024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73119.239</v>
      </c>
      <c r="C7" s="13" t="n">
        <f aca="false">SUM(C5:C6)</f>
        <v>66275.299</v>
      </c>
      <c r="D7" s="13" t="n">
        <f aca="false">SUM(D5:D6)</f>
        <v>146.806</v>
      </c>
      <c r="E7" s="13" t="n">
        <f aca="false">SUM(E5:E6)</f>
        <v>2187.454</v>
      </c>
      <c r="F7" s="13" t="n">
        <f aca="false">SUM(F5:F6)</f>
        <v>4509.68</v>
      </c>
      <c r="G7" s="13" t="n">
        <f aca="false">SUM(G5:G6)</f>
        <v>96.098</v>
      </c>
      <c r="H7" s="13" t="n">
        <f aca="false">SUM(H5:H6)</f>
        <v>94.24</v>
      </c>
      <c r="I7" s="13" t="n">
        <f aca="false">SUM(I5:I6)</f>
        <v>0.095</v>
      </c>
      <c r="J7" s="13" t="n">
        <f aca="false">SUM(J5:J6)</f>
        <v>1.739</v>
      </c>
      <c r="K7" s="13" t="n">
        <f aca="false">SUM(K5:K6)</f>
        <v>0.024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87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730.805</v>
      </c>
      <c r="C5" s="21" t="n">
        <v>0</v>
      </c>
      <c r="D5" s="21" t="n">
        <v>0</v>
      </c>
      <c r="E5" s="21" t="n">
        <v>292.903</v>
      </c>
      <c r="F5" s="21" t="n">
        <v>2437.902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69118.65</v>
      </c>
      <c r="C6" s="22" t="n">
        <v>64769.532</v>
      </c>
      <c r="D6" s="22" t="n">
        <v>182.636</v>
      </c>
      <c r="E6" s="22" t="n">
        <v>2063.548</v>
      </c>
      <c r="F6" s="22" t="n">
        <v>2102.934</v>
      </c>
      <c r="G6" s="21" t="n">
        <v>96.396</v>
      </c>
      <c r="H6" s="22" t="n">
        <v>94.338</v>
      </c>
      <c r="I6" s="22" t="n">
        <v>0.228</v>
      </c>
      <c r="J6" s="22" t="n">
        <v>1.812</v>
      </c>
      <c r="K6" s="22" t="n">
        <v>0.018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71849.455</v>
      </c>
      <c r="C7" s="13" t="n">
        <f aca="false">SUM(C5:C6)</f>
        <v>64769.532</v>
      </c>
      <c r="D7" s="13" t="n">
        <f aca="false">SUM(D5:D6)</f>
        <v>182.636</v>
      </c>
      <c r="E7" s="13" t="n">
        <f aca="false">SUM(E5:E6)</f>
        <v>2356.451</v>
      </c>
      <c r="F7" s="13" t="n">
        <f aca="false">SUM(F5:F6)</f>
        <v>4540.836</v>
      </c>
      <c r="G7" s="13" t="n">
        <f aca="false">SUM(G5:G6)</f>
        <v>96.396</v>
      </c>
      <c r="H7" s="13" t="n">
        <f aca="false">SUM(H5:H6)</f>
        <v>94.338</v>
      </c>
      <c r="I7" s="13" t="n">
        <f aca="false">SUM(I5:I6)</f>
        <v>0.228</v>
      </c>
      <c r="J7" s="13" t="n">
        <f aca="false">SUM(J5:J6)</f>
        <v>1.812</v>
      </c>
      <c r="K7" s="13" t="n">
        <f aca="false">SUM(K5:K6)</f>
        <v>0.018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1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566.668</v>
      </c>
      <c r="C5" s="21" t="n">
        <v>0</v>
      </c>
      <c r="D5" s="21" t="n">
        <v>0</v>
      </c>
      <c r="E5" s="21" t="n">
        <v>293.989</v>
      </c>
      <c r="F5" s="21" t="n">
        <v>2272.67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68992.618</v>
      </c>
      <c r="C6" s="22" t="n">
        <v>64618.681</v>
      </c>
      <c r="D6" s="22" t="n">
        <v>294.897</v>
      </c>
      <c r="E6" s="22" t="n">
        <v>2010.781</v>
      </c>
      <c r="F6" s="22" t="n">
        <v>2068.259</v>
      </c>
      <c r="G6" s="21" t="n">
        <v>96.498</v>
      </c>
      <c r="H6" s="22" t="n">
        <v>94.619</v>
      </c>
      <c r="I6" s="22" t="n">
        <v>0.38</v>
      </c>
      <c r="J6" s="22" t="n">
        <v>1.478</v>
      </c>
      <c r="K6" s="22" t="n">
        <v>0.021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71559.286</v>
      </c>
      <c r="C7" s="13" t="n">
        <f aca="false">SUM(C5:C6)</f>
        <v>64618.681</v>
      </c>
      <c r="D7" s="13" t="n">
        <f aca="false">SUM(D5:D6)</f>
        <v>294.897</v>
      </c>
      <c r="E7" s="13" t="n">
        <f aca="false">SUM(E5:E6)</f>
        <v>2304.77</v>
      </c>
      <c r="F7" s="13" t="n">
        <f aca="false">SUM(F5:F6)</f>
        <v>4340.938</v>
      </c>
      <c r="G7" s="13" t="n">
        <f aca="false">SUM(G5:G6)</f>
        <v>96.498</v>
      </c>
      <c r="H7" s="13" t="n">
        <f aca="false">SUM(H5:H6)</f>
        <v>94.619</v>
      </c>
      <c r="I7" s="13" t="n">
        <f aca="false">SUM(I5:I6)</f>
        <v>0.38</v>
      </c>
      <c r="J7" s="13" t="n">
        <f aca="false">SUM(J5:J6)</f>
        <v>1.478</v>
      </c>
      <c r="K7" s="13" t="n">
        <f aca="false">SUM(K5:K6)</f>
        <v>0.021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 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4-11-05T07:10:07Z</dcterms:modified>
  <cp:revision>0</cp:revision>
  <dc:subject/>
  <dc:title/>
</cp:coreProperties>
</file>