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Оренбург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29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88.92214</v>
      </c>
      <c r="C5" s="10" t="n">
        <v>0</v>
      </c>
      <c r="D5" s="10"/>
      <c r="E5" s="10" t="n">
        <v>0</v>
      </c>
      <c r="F5" s="10" t="n">
        <v>231.648</v>
      </c>
      <c r="G5" s="10" t="n">
        <v>957.2741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4059.399</v>
      </c>
      <c r="C6" s="11" t="n">
        <v>51032.135</v>
      </c>
      <c r="D6" s="11"/>
      <c r="E6" s="11" t="n">
        <v>1537.86</v>
      </c>
      <c r="F6" s="11" t="n">
        <v>1103.239</v>
      </c>
      <c r="G6" s="11" t="n">
        <v>386.165</v>
      </c>
      <c r="H6" s="10" t="n">
        <v>68.609</v>
      </c>
      <c r="I6" s="11" t="n">
        <v>65.758</v>
      </c>
      <c r="J6" s="11"/>
      <c r="K6" s="11" t="n">
        <v>2.286</v>
      </c>
      <c r="L6" s="11" t="n">
        <v>0.555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55248.32114</v>
      </c>
      <c r="C7" s="13" t="n">
        <v>51032.135</v>
      </c>
      <c r="D7" s="13" t="n">
        <v>0</v>
      </c>
      <c r="E7" s="13" t="n">
        <v>1537.86</v>
      </c>
      <c r="F7" s="13" t="n">
        <v>1334.887</v>
      </c>
      <c r="G7" s="13" t="n">
        <v>1343.43914</v>
      </c>
      <c r="H7" s="13" t="n">
        <v>68.609</v>
      </c>
      <c r="I7" s="13" t="n">
        <v>65.758</v>
      </c>
      <c r="J7" s="13" t="n">
        <v>0</v>
      </c>
      <c r="K7" s="13" t="n">
        <v>2.286</v>
      </c>
      <c r="L7" s="13" t="n">
        <v>0.555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47.79327</v>
      </c>
      <c r="C5" s="10" t="n">
        <v>0</v>
      </c>
      <c r="D5" s="10" t="n">
        <v>0</v>
      </c>
      <c r="E5" s="10" t="n">
        <v>0</v>
      </c>
      <c r="F5" s="10" t="n">
        <v>147.836</v>
      </c>
      <c r="G5" s="10" t="n">
        <v>699.9572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053.646</v>
      </c>
      <c r="C6" s="11" t="n">
        <v>41338.725</v>
      </c>
      <c r="D6" s="11" t="n">
        <v>0</v>
      </c>
      <c r="E6" s="11" t="n">
        <v>770.461</v>
      </c>
      <c r="F6" s="11" t="n">
        <v>694.975</v>
      </c>
      <c r="G6" s="11" t="n">
        <v>249.485</v>
      </c>
      <c r="H6" s="10" t="n">
        <v>57.204</v>
      </c>
      <c r="I6" s="11" t="n">
        <v>55.898</v>
      </c>
      <c r="J6" s="11" t="n">
        <v>0</v>
      </c>
      <c r="K6" s="11" t="n">
        <v>1.028</v>
      </c>
      <c r="L6" s="11" t="n">
        <v>0.267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43901.43927</v>
      </c>
      <c r="C7" s="13" t="n">
        <v>41338.725</v>
      </c>
      <c r="D7" s="13" t="n">
        <v>0</v>
      </c>
      <c r="E7" s="13" t="n">
        <v>770.461</v>
      </c>
      <c r="F7" s="13" t="n">
        <v>842.811</v>
      </c>
      <c r="G7" s="13" t="n">
        <v>949.44227</v>
      </c>
      <c r="H7" s="13" t="n">
        <v>57.204</v>
      </c>
      <c r="I7" s="13" t="n">
        <v>55.898</v>
      </c>
      <c r="J7" s="13" t="n">
        <v>0</v>
      </c>
      <c r="K7" s="13" t="n">
        <v>1.028</v>
      </c>
      <c r="L7" s="13" t="n">
        <v>0.267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9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34.20144</v>
      </c>
      <c r="C5" s="10" t="n">
        <v>0</v>
      </c>
      <c r="D5" s="10" t="n">
        <v>0</v>
      </c>
      <c r="E5" s="10" t="n">
        <v>0</v>
      </c>
      <c r="F5" s="10" t="n">
        <v>129.745</v>
      </c>
      <c r="G5" s="10" t="n">
        <v>804.4564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5444.511</v>
      </c>
      <c r="C6" s="11" t="n">
        <v>43514.402</v>
      </c>
      <c r="D6" s="11" t="n">
        <v>0</v>
      </c>
      <c r="E6" s="11" t="n">
        <v>871.344</v>
      </c>
      <c r="F6" s="11" t="n">
        <v>758.431</v>
      </c>
      <c r="G6" s="11" t="n">
        <v>300.334</v>
      </c>
      <c r="H6" s="10" t="n">
        <v>53.408</v>
      </c>
      <c r="I6" s="11" t="n">
        <v>52.06</v>
      </c>
      <c r="J6" s="11" t="n">
        <v>0</v>
      </c>
      <c r="K6" s="11" t="n">
        <v>1.206</v>
      </c>
      <c r="L6" s="11" t="n">
        <v>0.131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46378.71244</v>
      </c>
      <c r="C7" s="13" t="n">
        <v>43514.402</v>
      </c>
      <c r="D7" s="13" t="n">
        <v>0</v>
      </c>
      <c r="E7" s="13" t="n">
        <v>871.344</v>
      </c>
      <c r="F7" s="13" t="n">
        <v>888.176</v>
      </c>
      <c r="G7" s="13" t="n">
        <v>1104.79044</v>
      </c>
      <c r="H7" s="13" t="n">
        <v>53.408</v>
      </c>
      <c r="I7" s="13" t="n">
        <v>52.06</v>
      </c>
      <c r="J7" s="13" t="n">
        <v>0</v>
      </c>
      <c r="K7" s="13" t="n">
        <v>1.206</v>
      </c>
      <c r="L7" s="13" t="n">
        <v>0.131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62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54.00215</v>
      </c>
      <c r="C5" s="10" t="n">
        <v>0</v>
      </c>
      <c r="D5" s="10" t="n">
        <v>0</v>
      </c>
      <c r="E5" s="10" t="n">
        <v>0</v>
      </c>
      <c r="F5" s="10" t="n">
        <v>154.673</v>
      </c>
      <c r="G5" s="10" t="n">
        <v>899.3291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621.572</v>
      </c>
      <c r="C6" s="11" t="n">
        <v>48491.145</v>
      </c>
      <c r="D6" s="11" t="n">
        <v>0</v>
      </c>
      <c r="E6" s="11" t="n">
        <v>1071.293</v>
      </c>
      <c r="F6" s="11" t="n">
        <v>741.399</v>
      </c>
      <c r="G6" s="11" t="n">
        <v>317.735</v>
      </c>
      <c r="H6" s="10" t="n">
        <v>57.435</v>
      </c>
      <c r="I6" s="11" t="n">
        <v>55.896</v>
      </c>
      <c r="J6" s="11" t="n">
        <v>0</v>
      </c>
      <c r="K6" s="11" t="n">
        <v>1.508</v>
      </c>
      <c r="L6" s="11" t="n">
        <v>0.019</v>
      </c>
      <c r="M6" s="11" t="n">
        <v>0.012</v>
      </c>
    </row>
    <row r="7" customFormat="false" ht="15.75" hidden="false" customHeight="false" outlineLevel="0" collapsed="false">
      <c r="A7" s="12" t="s">
        <v>13</v>
      </c>
      <c r="B7" s="13" t="n">
        <v>51675.57415</v>
      </c>
      <c r="C7" s="13" t="n">
        <v>48491.145</v>
      </c>
      <c r="D7" s="13" t="n">
        <v>0</v>
      </c>
      <c r="E7" s="13" t="n">
        <v>1071.293</v>
      </c>
      <c r="F7" s="13" t="n">
        <v>896.072</v>
      </c>
      <c r="G7" s="13" t="n">
        <v>1217.06415</v>
      </c>
      <c r="H7" s="13" t="n">
        <v>57.435</v>
      </c>
      <c r="I7" s="13" t="n">
        <v>55.896</v>
      </c>
      <c r="J7" s="13" t="n">
        <v>0</v>
      </c>
      <c r="K7" s="13" t="n">
        <v>1.508</v>
      </c>
      <c r="L7" s="13" t="n">
        <v>0.019</v>
      </c>
      <c r="M7" s="13" t="n">
        <v>0.012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47.4644</v>
      </c>
      <c r="C5" s="10" t="n">
        <v>0</v>
      </c>
      <c r="D5" s="10"/>
      <c r="E5" s="10" t="n">
        <v>0</v>
      </c>
      <c r="F5" s="10" t="n">
        <v>160.226</v>
      </c>
      <c r="G5" s="10" t="n">
        <v>887.238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8477.934</v>
      </c>
      <c r="C6" s="11" t="n">
        <v>45697.362</v>
      </c>
      <c r="D6" s="11"/>
      <c r="E6" s="11" t="n">
        <v>1404.485</v>
      </c>
      <c r="F6" s="11" t="n">
        <v>990.699</v>
      </c>
      <c r="G6" s="11" t="n">
        <v>385.388</v>
      </c>
      <c r="H6" s="10" t="n">
        <v>65.132</v>
      </c>
      <c r="I6" s="11" t="n">
        <v>62.651</v>
      </c>
      <c r="J6" s="11"/>
      <c r="K6" s="11" t="n">
        <v>1.92</v>
      </c>
      <c r="L6" s="11" t="n">
        <v>0.551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49525.3984</v>
      </c>
      <c r="C7" s="13" t="n">
        <v>45697.362</v>
      </c>
      <c r="D7" s="13" t="n">
        <v>0</v>
      </c>
      <c r="E7" s="13" t="n">
        <v>1404.485</v>
      </c>
      <c r="F7" s="13" t="n">
        <v>1150.925</v>
      </c>
      <c r="G7" s="13" t="n">
        <v>1272.6264</v>
      </c>
      <c r="H7" s="13" t="n">
        <v>65.132</v>
      </c>
      <c r="I7" s="13" t="n">
        <v>62.651</v>
      </c>
      <c r="J7" s="13" t="n">
        <v>0</v>
      </c>
      <c r="K7" s="13" t="n">
        <v>1.92</v>
      </c>
      <c r="L7" s="13" t="n">
        <v>0.551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34.473168</v>
      </c>
      <c r="C5" s="10" t="n">
        <v>0</v>
      </c>
      <c r="D5" s="10"/>
      <c r="E5" s="10" t="n">
        <v>0</v>
      </c>
      <c r="F5" s="10" t="n">
        <v>210.127</v>
      </c>
      <c r="G5" s="10" t="n">
        <v>924.3461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50294.738</v>
      </c>
      <c r="C6" s="11" t="n">
        <v>47615.352</v>
      </c>
      <c r="D6" s="11"/>
      <c r="E6" s="11" t="n">
        <v>1298.813</v>
      </c>
      <c r="F6" s="11" t="n">
        <v>1044.579</v>
      </c>
      <c r="G6" s="11" t="n">
        <v>335.994</v>
      </c>
      <c r="H6" s="10" t="n">
        <v>64.649</v>
      </c>
      <c r="I6" s="11" t="n">
        <v>62.388</v>
      </c>
      <c r="J6" s="11"/>
      <c r="K6" s="11" t="n">
        <v>1.71</v>
      </c>
      <c r="L6" s="11" t="n">
        <v>0.54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51429.211168</v>
      </c>
      <c r="C7" s="13" t="n">
        <v>47615.352</v>
      </c>
      <c r="D7" s="13" t="n">
        <v>0</v>
      </c>
      <c r="E7" s="13" t="n">
        <v>1298.813</v>
      </c>
      <c r="F7" s="13" t="n">
        <v>1254.706</v>
      </c>
      <c r="G7" s="13" t="n">
        <v>1260.340168</v>
      </c>
      <c r="H7" s="13" t="n">
        <v>64.649</v>
      </c>
      <c r="I7" s="13" t="n">
        <v>62.388</v>
      </c>
      <c r="J7" s="13" t="n">
        <v>0</v>
      </c>
      <c r="K7" s="13" t="n">
        <v>1.71</v>
      </c>
      <c r="L7" s="13" t="n">
        <v>0.54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3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14.71649</v>
      </c>
      <c r="C5" s="10" t="n">
        <v>0</v>
      </c>
      <c r="D5" s="10" t="n">
        <v>0</v>
      </c>
      <c r="E5" s="10" t="n">
        <v>0</v>
      </c>
      <c r="F5" s="10" t="n">
        <v>139.225</v>
      </c>
      <c r="G5" s="10" t="n">
        <v>675.4914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212.141</v>
      </c>
      <c r="C6" s="11" t="n">
        <v>39248.629</v>
      </c>
      <c r="D6" s="11" t="n">
        <v>0</v>
      </c>
      <c r="E6" s="11" t="n">
        <v>1007.184</v>
      </c>
      <c r="F6" s="11" t="n">
        <v>689.741</v>
      </c>
      <c r="G6" s="11" t="n">
        <v>266.587</v>
      </c>
      <c r="H6" s="10" t="n">
        <v>55.607</v>
      </c>
      <c r="I6" s="11" t="n">
        <v>53.905</v>
      </c>
      <c r="J6" s="11" t="n">
        <v>0</v>
      </c>
      <c r="K6" s="11" t="n">
        <v>1.425</v>
      </c>
      <c r="L6" s="11" t="n">
        <v>0.266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42026.85749</v>
      </c>
      <c r="C7" s="13" t="n">
        <v>39248.629</v>
      </c>
      <c r="D7" s="13" t="n">
        <v>0</v>
      </c>
      <c r="E7" s="13" t="n">
        <v>1007.184</v>
      </c>
      <c r="F7" s="13" t="n">
        <v>828.966</v>
      </c>
      <c r="G7" s="13" t="n">
        <v>942.07849</v>
      </c>
      <c r="H7" s="13" t="n">
        <v>55.607</v>
      </c>
      <c r="I7" s="13" t="n">
        <v>53.905</v>
      </c>
      <c r="J7" s="13" t="n">
        <v>0</v>
      </c>
      <c r="K7" s="13" t="n">
        <v>1.425</v>
      </c>
      <c r="L7" s="13" t="n">
        <v>0.266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55.13238</v>
      </c>
      <c r="C5" s="10" t="n">
        <v>0</v>
      </c>
      <c r="D5" s="10" t="n">
        <v>0</v>
      </c>
      <c r="E5" s="10" t="n">
        <v>0</v>
      </c>
      <c r="F5" s="10" t="n">
        <v>203.854</v>
      </c>
      <c r="G5" s="10" t="n">
        <v>651.2783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3490.673</v>
      </c>
      <c r="C6" s="11" t="n">
        <v>41849.622</v>
      </c>
      <c r="D6" s="11" t="n">
        <v>0</v>
      </c>
      <c r="E6" s="11" t="n">
        <v>883.74</v>
      </c>
      <c r="F6" s="11" t="n">
        <v>551.85</v>
      </c>
      <c r="G6" s="11" t="n">
        <v>205.461</v>
      </c>
      <c r="H6" s="10" t="n">
        <v>50.77</v>
      </c>
      <c r="I6" s="11" t="n">
        <v>49.307</v>
      </c>
      <c r="J6" s="11" t="n">
        <v>0</v>
      </c>
      <c r="K6" s="11" t="n">
        <v>1.32</v>
      </c>
      <c r="L6" s="11" t="n">
        <v>0.133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44345.80538</v>
      </c>
      <c r="C7" s="13" t="n">
        <v>41849.622</v>
      </c>
      <c r="D7" s="13" t="n">
        <v>0</v>
      </c>
      <c r="E7" s="13" t="n">
        <v>883.74</v>
      </c>
      <c r="F7" s="13" t="n">
        <v>755.704</v>
      </c>
      <c r="G7" s="13" t="n">
        <v>856.73938</v>
      </c>
      <c r="H7" s="13" t="n">
        <v>50.77</v>
      </c>
      <c r="I7" s="13" t="n">
        <v>49.307</v>
      </c>
      <c r="J7" s="13" t="n">
        <v>0</v>
      </c>
      <c r="K7" s="13" t="n">
        <v>1.32</v>
      </c>
      <c r="L7" s="13" t="n">
        <v>0.133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08.74783</v>
      </c>
      <c r="C5" s="10" t="n">
        <v>0</v>
      </c>
      <c r="D5" s="10" t="n">
        <v>0</v>
      </c>
      <c r="E5" s="10" t="n">
        <v>0</v>
      </c>
      <c r="F5" s="10" t="n">
        <v>179.944</v>
      </c>
      <c r="G5" s="10" t="n">
        <v>628.8038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8884.072</v>
      </c>
      <c r="C6" s="11" t="n">
        <v>37584.883</v>
      </c>
      <c r="D6" s="11" t="n">
        <v>0</v>
      </c>
      <c r="E6" s="11" t="n">
        <v>630.079</v>
      </c>
      <c r="F6" s="11" t="n">
        <v>462.682</v>
      </c>
      <c r="G6" s="11" t="n">
        <v>206.428</v>
      </c>
      <c r="H6" s="10" t="n">
        <v>47.759</v>
      </c>
      <c r="I6" s="11" t="n">
        <v>46.667</v>
      </c>
      <c r="J6" s="11" t="n">
        <v>0</v>
      </c>
      <c r="K6" s="11" t="n">
        <v>0.919</v>
      </c>
      <c r="L6" s="11" t="n">
        <v>0.163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39692.81983</v>
      </c>
      <c r="C7" s="13" t="n">
        <v>37584.883</v>
      </c>
      <c r="D7" s="13" t="n">
        <v>0</v>
      </c>
      <c r="E7" s="13" t="n">
        <v>630.079</v>
      </c>
      <c r="F7" s="13" t="n">
        <v>642.626</v>
      </c>
      <c r="G7" s="13" t="n">
        <v>835.23183</v>
      </c>
      <c r="H7" s="13" t="n">
        <v>47.759</v>
      </c>
      <c r="I7" s="13" t="n">
        <v>46.667</v>
      </c>
      <c r="J7" s="13" t="n">
        <v>0</v>
      </c>
      <c r="K7" s="13" t="n">
        <v>0.919</v>
      </c>
      <c r="L7" s="13" t="n">
        <v>0.163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47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18.87177</v>
      </c>
      <c r="C5" s="10" t="n">
        <v>0</v>
      </c>
      <c r="D5" s="10" t="n">
        <v>0</v>
      </c>
      <c r="E5" s="10" t="n">
        <v>0</v>
      </c>
      <c r="F5" s="10" t="n">
        <v>141.349</v>
      </c>
      <c r="G5" s="10" t="n">
        <v>577.5227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1563.088</v>
      </c>
      <c r="C6" s="11" t="n">
        <v>40147.769</v>
      </c>
      <c r="D6" s="11" t="n">
        <v>0</v>
      </c>
      <c r="E6" s="11" t="n">
        <v>761.511</v>
      </c>
      <c r="F6" s="11" t="n">
        <v>458.951</v>
      </c>
      <c r="G6" s="11" t="n">
        <v>194.857</v>
      </c>
      <c r="H6" s="10" t="n">
        <v>53.424</v>
      </c>
      <c r="I6" s="11" t="n">
        <v>52.191</v>
      </c>
      <c r="J6" s="11" t="n">
        <v>0</v>
      </c>
      <c r="K6" s="11" t="n">
        <v>1.09</v>
      </c>
      <c r="L6" s="11" t="n">
        <v>0.133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42281.95977</v>
      </c>
      <c r="C7" s="13" t="n">
        <v>40147.769</v>
      </c>
      <c r="D7" s="13" t="n">
        <v>0</v>
      </c>
      <c r="E7" s="13" t="n">
        <v>761.511</v>
      </c>
      <c r="F7" s="13" t="n">
        <v>600.3</v>
      </c>
      <c r="G7" s="13" t="n">
        <v>772.37977</v>
      </c>
      <c r="H7" s="13" t="n">
        <v>53.424</v>
      </c>
      <c r="I7" s="13" t="n">
        <v>52.191</v>
      </c>
      <c r="J7" s="13" t="n">
        <v>0</v>
      </c>
      <c r="K7" s="13" t="n">
        <v>1.09</v>
      </c>
      <c r="L7" s="13" t="n">
        <v>0.133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94.10587</v>
      </c>
      <c r="C5" s="10" t="n">
        <v>0</v>
      </c>
      <c r="D5" s="10" t="n">
        <v>0</v>
      </c>
      <c r="E5" s="10" t="n">
        <v>0</v>
      </c>
      <c r="F5" s="10" t="n">
        <v>153.665</v>
      </c>
      <c r="G5" s="10" t="n">
        <v>540.4408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40703.141</v>
      </c>
      <c r="C6" s="11" t="n">
        <v>39306.548</v>
      </c>
      <c r="D6" s="11" t="n">
        <v>0</v>
      </c>
      <c r="E6" s="11" t="n">
        <v>776.341</v>
      </c>
      <c r="F6" s="11" t="n">
        <v>434.432</v>
      </c>
      <c r="G6" s="11" t="n">
        <v>185.82</v>
      </c>
      <c r="H6" s="10" t="n">
        <v>52.21</v>
      </c>
      <c r="I6" s="11" t="n">
        <v>51.075</v>
      </c>
      <c r="J6" s="11" t="n">
        <v>0</v>
      </c>
      <c r="K6" s="11" t="n">
        <v>1.064</v>
      </c>
      <c r="L6" s="11" t="n">
        <v>0.06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41397.24687</v>
      </c>
      <c r="C7" s="13" t="n">
        <v>39306.548</v>
      </c>
      <c r="D7" s="13" t="n">
        <v>0</v>
      </c>
      <c r="E7" s="13" t="n">
        <v>776.341</v>
      </c>
      <c r="F7" s="13" t="n">
        <v>588.097</v>
      </c>
      <c r="G7" s="13" t="n">
        <v>726.26087</v>
      </c>
      <c r="H7" s="13" t="n">
        <v>52.21</v>
      </c>
      <c r="I7" s="13" t="n">
        <v>51.075</v>
      </c>
      <c r="J7" s="13" t="n">
        <v>0</v>
      </c>
      <c r="K7" s="13" t="n">
        <v>1.064</v>
      </c>
      <c r="L7" s="13" t="n">
        <v>0.06</v>
      </c>
      <c r="M7" s="13" t="n">
        <v>0.01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55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52.90925</v>
      </c>
      <c r="C5" s="10" t="n">
        <v>0</v>
      </c>
      <c r="D5" s="10" t="n">
        <v>0</v>
      </c>
      <c r="E5" s="10" t="n">
        <v>0</v>
      </c>
      <c r="F5" s="10" t="n">
        <v>150.038</v>
      </c>
      <c r="G5" s="10" t="n">
        <v>602.8712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2</v>
      </c>
      <c r="B6" s="10" t="n">
        <v>39192.167</v>
      </c>
      <c r="C6" s="11" t="n">
        <v>37791.885</v>
      </c>
      <c r="D6" s="11" t="n">
        <v>0</v>
      </c>
      <c r="E6" s="11" t="n">
        <v>682.245</v>
      </c>
      <c r="F6" s="11" t="n">
        <v>510.172</v>
      </c>
      <c r="G6" s="11" t="n">
        <v>207.865</v>
      </c>
      <c r="H6" s="10" t="n">
        <v>53.219</v>
      </c>
      <c r="I6" s="11" t="n">
        <v>52.038</v>
      </c>
      <c r="J6" s="11" t="n">
        <v>0</v>
      </c>
      <c r="K6" s="11" t="n">
        <v>0.983</v>
      </c>
      <c r="L6" s="11" t="n">
        <v>0.188</v>
      </c>
      <c r="M6" s="11" t="n">
        <v>0.01</v>
      </c>
    </row>
    <row r="7" customFormat="false" ht="15.75" hidden="false" customHeight="false" outlineLevel="0" collapsed="false">
      <c r="A7" s="12" t="s">
        <v>13</v>
      </c>
      <c r="B7" s="13" t="n">
        <v>39945.07625</v>
      </c>
      <c r="C7" s="13" t="n">
        <v>37791.885</v>
      </c>
      <c r="D7" s="13" t="n">
        <v>0</v>
      </c>
      <c r="E7" s="13" t="n">
        <v>682.245</v>
      </c>
      <c r="F7" s="13" t="n">
        <v>660.21</v>
      </c>
      <c r="G7" s="13" t="n">
        <v>810.73625</v>
      </c>
      <c r="H7" s="13" t="n">
        <v>53.219</v>
      </c>
      <c r="I7" s="13" t="n">
        <v>52.038</v>
      </c>
      <c r="J7" s="13" t="n">
        <v>0</v>
      </c>
      <c r="K7" s="13" t="n">
        <v>0.983</v>
      </c>
      <c r="L7" s="13" t="n">
        <v>0.188</v>
      </c>
      <c r="M7" s="13" t="n">
        <v>0.01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Бухров Евгений Александрович</cp:lastModifiedBy>
  <cp:lastPrinted>2011-12-26T13:17:47Z</cp:lastPrinted>
  <dcterms:modified xsi:type="dcterms:W3CDTF">2025-01-29T13:37:38Z</dcterms:modified>
  <cp:revision>0</cp:revision>
  <dc:subject/>
  <dc:title/>
</cp:coreProperties>
</file>