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нзе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588</v>
      </c>
      <c r="C5" s="10"/>
      <c r="D5" s="10"/>
      <c r="E5" s="10"/>
      <c r="F5" s="10"/>
      <c r="G5" s="10" t="n">
        <v>19.58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807.341</v>
      </c>
      <c r="C6" s="11" t="n">
        <v>35255.223</v>
      </c>
      <c r="D6" s="11"/>
      <c r="E6" s="11" t="n">
        <v>120.976</v>
      </c>
      <c r="F6" s="11" t="n">
        <v>422.602</v>
      </c>
      <c r="G6" s="11" t="n">
        <v>8.54</v>
      </c>
      <c r="H6" s="10" t="n">
        <v>67.092</v>
      </c>
      <c r="I6" s="11" t="n">
        <v>66.325</v>
      </c>
      <c r="J6" s="11"/>
      <c r="K6" s="11" t="n">
        <v>0.206</v>
      </c>
      <c r="L6" s="11" t="n">
        <v>0.546</v>
      </c>
      <c r="M6" s="11" t="n">
        <v>0.015</v>
      </c>
    </row>
    <row r="7" customFormat="false" ht="15.75" hidden="false" customHeight="false" outlineLevel="0" collapsed="false">
      <c r="A7" s="12" t="s">
        <v>14</v>
      </c>
      <c r="B7" s="13" t="n">
        <v>35826.929</v>
      </c>
      <c r="C7" s="13" t="n">
        <v>35255.223</v>
      </c>
      <c r="D7" s="13" t="n">
        <v>0</v>
      </c>
      <c r="E7" s="13" t="n">
        <v>120.976</v>
      </c>
      <c r="F7" s="13" t="n">
        <v>422.602</v>
      </c>
      <c r="G7" s="13" t="n">
        <v>28.128</v>
      </c>
      <c r="H7" s="13" t="n">
        <v>67.092</v>
      </c>
      <c r="I7" s="13" t="n">
        <v>66.325</v>
      </c>
      <c r="J7" s="13" t="n">
        <v>0</v>
      </c>
      <c r="K7" s="13" t="n">
        <v>0.206</v>
      </c>
      <c r="L7" s="13" t="n">
        <v>0.546</v>
      </c>
      <c r="M7" s="13" t="n">
        <v>0.01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541</v>
      </c>
      <c r="C5" s="10"/>
      <c r="D5" s="10"/>
      <c r="E5" s="10"/>
      <c r="F5" s="10"/>
      <c r="G5" s="10" t="n">
        <v>17.5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429.368</v>
      </c>
      <c r="C6" s="11" t="n">
        <v>35001.532</v>
      </c>
      <c r="D6" s="11"/>
      <c r="E6" s="11" t="n">
        <v>94.622</v>
      </c>
      <c r="F6" s="11" t="n">
        <v>329.004</v>
      </c>
      <c r="G6" s="11" t="n">
        <v>4.21</v>
      </c>
      <c r="H6" s="10" t="n">
        <v>70.673</v>
      </c>
      <c r="I6" s="11" t="n">
        <v>70.331</v>
      </c>
      <c r="J6" s="11"/>
      <c r="K6" s="11" t="n">
        <v>0.073</v>
      </c>
      <c r="L6" s="11" t="n">
        <v>0.269</v>
      </c>
      <c r="M6" s="11"/>
    </row>
    <row r="7" customFormat="false" ht="15.75" hidden="false" customHeight="false" outlineLevel="0" collapsed="false">
      <c r="A7" s="12" t="s">
        <v>14</v>
      </c>
      <c r="B7" s="13" t="n">
        <v>35446.909</v>
      </c>
      <c r="C7" s="13" t="n">
        <v>35001.532</v>
      </c>
      <c r="D7" s="13" t="n">
        <v>0</v>
      </c>
      <c r="E7" s="13" t="n">
        <v>94.622</v>
      </c>
      <c r="F7" s="13" t="n">
        <v>329.004</v>
      </c>
      <c r="G7" s="13" t="n">
        <v>21.751</v>
      </c>
      <c r="H7" s="13" t="n">
        <v>70.673</v>
      </c>
      <c r="I7" s="13" t="n">
        <v>70.331</v>
      </c>
      <c r="J7" s="13" t="n">
        <v>0</v>
      </c>
      <c r="K7" s="13" t="n">
        <v>0.073</v>
      </c>
      <c r="L7" s="13" t="n">
        <v>0.2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661</v>
      </c>
      <c r="C5" s="10"/>
      <c r="D5" s="10"/>
      <c r="E5" s="10"/>
      <c r="F5" s="10"/>
      <c r="G5" s="10" t="n">
        <v>22.6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298.605</v>
      </c>
      <c r="C6" s="11" t="n">
        <v>35856.911</v>
      </c>
      <c r="D6" s="11"/>
      <c r="E6" s="11" t="n">
        <v>86.003</v>
      </c>
      <c r="F6" s="11" t="n">
        <v>347.898</v>
      </c>
      <c r="G6" s="11" t="n">
        <v>7.793</v>
      </c>
      <c r="H6" s="10" t="n">
        <v>69.041</v>
      </c>
      <c r="I6" s="11" t="n">
        <v>68.686</v>
      </c>
      <c r="J6" s="11"/>
      <c r="K6" s="11" t="n">
        <v>0.063</v>
      </c>
      <c r="L6" s="11" t="n">
        <v>0.292</v>
      </c>
      <c r="M6" s="11"/>
    </row>
    <row r="7" customFormat="false" ht="15.75" hidden="false" customHeight="false" outlineLevel="0" collapsed="false">
      <c r="A7" s="12" t="s">
        <v>14</v>
      </c>
      <c r="B7" s="13" t="n">
        <v>36321.266</v>
      </c>
      <c r="C7" s="13" t="n">
        <v>35856.911</v>
      </c>
      <c r="D7" s="13" t="n">
        <v>0</v>
      </c>
      <c r="E7" s="13" t="n">
        <v>86.003</v>
      </c>
      <c r="F7" s="13" t="n">
        <v>347.898</v>
      </c>
      <c r="G7" s="13" t="n">
        <v>30.454</v>
      </c>
      <c r="H7" s="13" t="n">
        <v>69.041</v>
      </c>
      <c r="I7" s="13" t="n">
        <v>68.686</v>
      </c>
      <c r="J7" s="13" t="n">
        <v>0</v>
      </c>
      <c r="K7" s="13" t="n">
        <v>0.063</v>
      </c>
      <c r="L7" s="13" t="n">
        <v>0.2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458</v>
      </c>
      <c r="C5" s="10"/>
      <c r="D5" s="10"/>
      <c r="E5" s="10"/>
      <c r="F5" s="10"/>
      <c r="G5" s="10" t="n">
        <v>15.4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248.77</v>
      </c>
      <c r="C6" s="11" t="n">
        <v>37708.803</v>
      </c>
      <c r="D6" s="11"/>
      <c r="E6" s="11" t="n">
        <v>91.927</v>
      </c>
      <c r="F6" s="11" t="n">
        <v>440.23</v>
      </c>
      <c r="G6" s="11" t="n">
        <v>7.81</v>
      </c>
      <c r="H6" s="10" t="n">
        <v>70.349</v>
      </c>
      <c r="I6" s="11" t="n">
        <v>69.875</v>
      </c>
      <c r="J6" s="11"/>
      <c r="K6" s="11" t="n">
        <v>0.078</v>
      </c>
      <c r="L6" s="11" t="n">
        <v>0.396</v>
      </c>
      <c r="M6" s="11"/>
    </row>
    <row r="7" customFormat="false" ht="15.75" hidden="false" customHeight="false" outlineLevel="0" collapsed="false">
      <c r="A7" s="12" t="s">
        <v>14</v>
      </c>
      <c r="B7" s="13" t="n">
        <v>38264.228</v>
      </c>
      <c r="C7" s="13" t="n">
        <v>37708.803</v>
      </c>
      <c r="D7" s="13" t="n">
        <v>0</v>
      </c>
      <c r="E7" s="13" t="n">
        <v>91.927</v>
      </c>
      <c r="F7" s="13" t="n">
        <v>440.23</v>
      </c>
      <c r="G7" s="13" t="n">
        <v>23.268</v>
      </c>
      <c r="H7" s="13" t="n">
        <v>70.349</v>
      </c>
      <c r="I7" s="13" t="n">
        <v>69.875</v>
      </c>
      <c r="J7" s="13" t="n">
        <v>0</v>
      </c>
      <c r="K7" s="13" t="n">
        <v>0.078</v>
      </c>
      <c r="L7" s="13" t="n">
        <v>0.3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769</v>
      </c>
      <c r="C5" s="10"/>
      <c r="D5" s="10"/>
      <c r="E5" s="10"/>
      <c r="F5" s="10"/>
      <c r="G5" s="10" t="n">
        <v>19.7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580.573</v>
      </c>
      <c r="C6" s="11" t="n">
        <v>32079.036</v>
      </c>
      <c r="D6" s="11"/>
      <c r="E6" s="11" t="n">
        <v>93.248</v>
      </c>
      <c r="F6" s="11" t="n">
        <v>399.568</v>
      </c>
      <c r="G6" s="11" t="n">
        <v>8.721</v>
      </c>
      <c r="H6" s="10" t="n">
        <v>65.957</v>
      </c>
      <c r="I6" s="11" t="n">
        <v>65.198</v>
      </c>
      <c r="J6" s="11"/>
      <c r="K6" s="11" t="n">
        <v>0.168</v>
      </c>
      <c r="L6" s="11" t="n">
        <v>0.574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32600.342</v>
      </c>
      <c r="C7" s="13" t="n">
        <v>32079.036</v>
      </c>
      <c r="D7" s="13" t="n">
        <v>0</v>
      </c>
      <c r="E7" s="13" t="n">
        <v>93.248</v>
      </c>
      <c r="F7" s="13" t="n">
        <v>399.568</v>
      </c>
      <c r="G7" s="13" t="n">
        <v>28.49</v>
      </c>
      <c r="H7" s="13" t="n">
        <v>65.957</v>
      </c>
      <c r="I7" s="13" t="n">
        <v>65.198</v>
      </c>
      <c r="J7" s="13" t="n">
        <v>0</v>
      </c>
      <c r="K7" s="13" t="n">
        <v>0.168</v>
      </c>
      <c r="L7" s="13" t="n">
        <v>0.574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769</v>
      </c>
      <c r="C5" s="10"/>
      <c r="D5" s="10"/>
      <c r="E5" s="10"/>
      <c r="F5" s="10"/>
      <c r="G5" s="10" t="n">
        <v>21.7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557.625</v>
      </c>
      <c r="C6" s="11" t="n">
        <v>34094.531</v>
      </c>
      <c r="D6" s="11"/>
      <c r="E6" s="11" t="n">
        <v>83.012</v>
      </c>
      <c r="F6" s="11" t="n">
        <v>373.071</v>
      </c>
      <c r="G6" s="11" t="n">
        <v>7.011</v>
      </c>
      <c r="H6" s="10" t="n">
        <v>67.565</v>
      </c>
      <c r="I6" s="11" t="n">
        <v>66.94</v>
      </c>
      <c r="J6" s="11"/>
      <c r="K6" s="11" t="n">
        <v>0.157</v>
      </c>
      <c r="L6" s="11" t="n">
        <v>0.456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34579.394</v>
      </c>
      <c r="C7" s="13" t="n">
        <v>34094.531</v>
      </c>
      <c r="D7" s="13" t="n">
        <v>0</v>
      </c>
      <c r="E7" s="13" t="n">
        <v>83.012</v>
      </c>
      <c r="F7" s="13" t="n">
        <v>373.071</v>
      </c>
      <c r="G7" s="13" t="n">
        <v>28.78</v>
      </c>
      <c r="H7" s="13" t="n">
        <v>67.565</v>
      </c>
      <c r="I7" s="13" t="n">
        <v>66.94</v>
      </c>
      <c r="J7" s="13" t="n">
        <v>0</v>
      </c>
      <c r="K7" s="13" t="n">
        <v>0.157</v>
      </c>
      <c r="L7" s="13" t="n">
        <v>0.456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974</v>
      </c>
      <c r="C5" s="10"/>
      <c r="D5" s="10"/>
      <c r="E5" s="10"/>
      <c r="F5" s="10"/>
      <c r="G5" s="10" t="n">
        <v>18.9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579.991</v>
      </c>
      <c r="C6" s="11" t="n">
        <v>31258.291</v>
      </c>
      <c r="D6" s="11"/>
      <c r="E6" s="11" t="n">
        <v>62.766</v>
      </c>
      <c r="F6" s="11" t="n">
        <v>253.755</v>
      </c>
      <c r="G6" s="11" t="n">
        <v>5.179</v>
      </c>
      <c r="H6" s="10" t="n">
        <v>62.63</v>
      </c>
      <c r="I6" s="11" t="n">
        <v>62.219</v>
      </c>
      <c r="J6" s="11"/>
      <c r="K6" s="11" t="n">
        <v>0.137</v>
      </c>
      <c r="L6" s="11" t="n">
        <v>0.264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31598.965</v>
      </c>
      <c r="C7" s="13" t="n">
        <v>31258.291</v>
      </c>
      <c r="D7" s="13" t="n">
        <v>0</v>
      </c>
      <c r="E7" s="13" t="n">
        <v>62.766</v>
      </c>
      <c r="F7" s="13" t="n">
        <v>253.755</v>
      </c>
      <c r="G7" s="13" t="n">
        <v>24.153</v>
      </c>
      <c r="H7" s="13" t="n">
        <v>62.63</v>
      </c>
      <c r="I7" s="13" t="n">
        <v>62.219</v>
      </c>
      <c r="J7" s="13" t="n">
        <v>0</v>
      </c>
      <c r="K7" s="13" t="n">
        <v>0.137</v>
      </c>
      <c r="L7" s="13" t="n">
        <v>0.264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79</v>
      </c>
      <c r="C5" s="10"/>
      <c r="D5" s="10"/>
      <c r="E5" s="10"/>
      <c r="F5" s="10"/>
      <c r="G5" s="10" t="n">
        <v>17.7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105.102</v>
      </c>
      <c r="C6" s="11" t="n">
        <v>30871.308</v>
      </c>
      <c r="D6" s="11"/>
      <c r="E6" s="11" t="n">
        <v>38.149</v>
      </c>
      <c r="F6" s="11" t="n">
        <v>191.967</v>
      </c>
      <c r="G6" s="11" t="n">
        <v>3.678</v>
      </c>
      <c r="H6" s="10" t="n">
        <v>61.292</v>
      </c>
      <c r="I6" s="11" t="n">
        <v>61.006</v>
      </c>
      <c r="J6" s="11"/>
      <c r="K6" s="11" t="n">
        <v>0.112</v>
      </c>
      <c r="L6" s="11" t="n">
        <v>0.167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1122.892</v>
      </c>
      <c r="C7" s="13" t="n">
        <v>30871.308</v>
      </c>
      <c r="D7" s="13" t="n">
        <v>0</v>
      </c>
      <c r="E7" s="13" t="n">
        <v>38.149</v>
      </c>
      <c r="F7" s="13" t="n">
        <v>191.967</v>
      </c>
      <c r="G7" s="13" t="n">
        <v>21.468</v>
      </c>
      <c r="H7" s="13" t="n">
        <v>61.292</v>
      </c>
      <c r="I7" s="13" t="n">
        <v>61.006</v>
      </c>
      <c r="J7" s="13" t="n">
        <v>0</v>
      </c>
      <c r="K7" s="13" t="n">
        <v>0.112</v>
      </c>
      <c r="L7" s="13" t="n">
        <v>0.167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.037</v>
      </c>
      <c r="C5" s="10"/>
      <c r="D5" s="10"/>
      <c r="E5" s="10"/>
      <c r="F5" s="10"/>
      <c r="G5" s="10" t="n">
        <v>9.0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385.917</v>
      </c>
      <c r="C6" s="11" t="n">
        <v>33165.493</v>
      </c>
      <c r="D6" s="11"/>
      <c r="E6" s="11" t="n">
        <v>37.4</v>
      </c>
      <c r="F6" s="11" t="n">
        <v>179.492</v>
      </c>
      <c r="G6" s="11" t="n">
        <v>3.532</v>
      </c>
      <c r="H6" s="10" t="n">
        <v>67.226</v>
      </c>
      <c r="I6" s="11" t="n">
        <v>66.925</v>
      </c>
      <c r="J6" s="11"/>
      <c r="K6" s="11" t="n">
        <v>0.12</v>
      </c>
      <c r="L6" s="11" t="n">
        <v>0.174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33394.954</v>
      </c>
      <c r="C7" s="13" t="n">
        <v>33165.493</v>
      </c>
      <c r="D7" s="13" t="n">
        <v>0</v>
      </c>
      <c r="E7" s="13" t="n">
        <v>37.4</v>
      </c>
      <c r="F7" s="13" t="n">
        <v>179.492</v>
      </c>
      <c r="G7" s="13" t="n">
        <v>12.569</v>
      </c>
      <c r="H7" s="13" t="n">
        <v>67.226</v>
      </c>
      <c r="I7" s="13" t="n">
        <v>66.925</v>
      </c>
      <c r="J7" s="13" t="n">
        <v>0</v>
      </c>
      <c r="K7" s="13" t="n">
        <v>0.12</v>
      </c>
      <c r="L7" s="13" t="n">
        <v>0.17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083</v>
      </c>
      <c r="C5" s="10"/>
      <c r="D5" s="10"/>
      <c r="E5" s="10"/>
      <c r="F5" s="10"/>
      <c r="G5" s="10" t="n">
        <v>15.0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307.95</v>
      </c>
      <c r="C6" s="11" t="n">
        <v>33097.163</v>
      </c>
      <c r="D6" s="11"/>
      <c r="E6" s="11" t="n">
        <v>29.461</v>
      </c>
      <c r="F6" s="11" t="n">
        <v>178.343</v>
      </c>
      <c r="G6" s="11" t="n">
        <v>2.983</v>
      </c>
      <c r="H6" s="10" t="n">
        <v>62.723</v>
      </c>
      <c r="I6" s="11" t="n">
        <v>62.628</v>
      </c>
      <c r="J6" s="11"/>
      <c r="K6" s="11" t="n">
        <v>0.005</v>
      </c>
      <c r="L6" s="11" t="n">
        <v>0.09</v>
      </c>
      <c r="M6" s="11"/>
    </row>
    <row r="7" customFormat="false" ht="15.75" hidden="false" customHeight="false" outlineLevel="0" collapsed="false">
      <c r="A7" s="12" t="s">
        <v>14</v>
      </c>
      <c r="B7" s="13" t="n">
        <v>33323.033</v>
      </c>
      <c r="C7" s="13" t="n">
        <v>33097.163</v>
      </c>
      <c r="D7" s="13" t="n">
        <v>0</v>
      </c>
      <c r="E7" s="13" t="n">
        <v>29.461</v>
      </c>
      <c r="F7" s="13" t="n">
        <v>178.343</v>
      </c>
      <c r="G7" s="13" t="n">
        <v>18.066</v>
      </c>
      <c r="H7" s="13" t="n">
        <v>62.723</v>
      </c>
      <c r="I7" s="13" t="n">
        <v>62.628</v>
      </c>
      <c r="J7" s="13" t="n">
        <v>0</v>
      </c>
      <c r="K7" s="13" t="n">
        <v>0.005</v>
      </c>
      <c r="L7" s="13" t="n">
        <v>0.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18</v>
      </c>
      <c r="C5" s="10"/>
      <c r="D5" s="10"/>
      <c r="E5" s="10"/>
      <c r="F5" s="10"/>
      <c r="G5" s="10" t="n">
        <v>20.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447.981</v>
      </c>
      <c r="C6" s="11" t="n">
        <v>33212.921</v>
      </c>
      <c r="D6" s="11"/>
      <c r="E6" s="11" t="n">
        <v>32.042</v>
      </c>
      <c r="F6" s="11" t="n">
        <v>200.165</v>
      </c>
      <c r="G6" s="11" t="n">
        <v>2.853</v>
      </c>
      <c r="H6" s="10" t="n">
        <v>66.332</v>
      </c>
      <c r="I6" s="11" t="n">
        <v>66.258</v>
      </c>
      <c r="J6" s="11"/>
      <c r="K6" s="11" t="n">
        <v>0.003</v>
      </c>
      <c r="L6" s="11" t="n">
        <v>0.071</v>
      </c>
      <c r="M6" s="11"/>
    </row>
    <row r="7" customFormat="false" ht="15.75" hidden="false" customHeight="false" outlineLevel="0" collapsed="false">
      <c r="A7" s="12" t="s">
        <v>14</v>
      </c>
      <c r="B7" s="13" t="n">
        <v>33468.161</v>
      </c>
      <c r="C7" s="13" t="n">
        <v>33212.921</v>
      </c>
      <c r="D7" s="13" t="n">
        <v>0</v>
      </c>
      <c r="E7" s="13" t="n">
        <v>32.042</v>
      </c>
      <c r="F7" s="13" t="n">
        <v>200.165</v>
      </c>
      <c r="G7" s="13" t="n">
        <v>23.033</v>
      </c>
      <c r="H7" s="13" t="n">
        <v>66.332</v>
      </c>
      <c r="I7" s="13" t="n">
        <v>66.258</v>
      </c>
      <c r="J7" s="13" t="n">
        <v>0</v>
      </c>
      <c r="K7" s="13" t="n">
        <v>0.003</v>
      </c>
      <c r="L7" s="13" t="n">
        <v>0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035</v>
      </c>
      <c r="C5" s="10"/>
      <c r="D5" s="10"/>
      <c r="E5" s="10"/>
      <c r="F5" s="10"/>
      <c r="G5" s="10" t="n">
        <v>16.0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754.184</v>
      </c>
      <c r="C6" s="11" t="n">
        <v>31485.502</v>
      </c>
      <c r="D6" s="11"/>
      <c r="E6" s="11" t="n">
        <v>46.48</v>
      </c>
      <c r="F6" s="11" t="n">
        <v>218.311</v>
      </c>
      <c r="G6" s="11" t="n">
        <v>3.891</v>
      </c>
      <c r="H6" s="10" t="n">
        <v>56.971</v>
      </c>
      <c r="I6" s="11" t="n">
        <v>56.814</v>
      </c>
      <c r="J6" s="11"/>
      <c r="K6" s="11" t="n">
        <v>0.031</v>
      </c>
      <c r="L6" s="11" t="n">
        <v>0.126</v>
      </c>
      <c r="M6" s="11"/>
    </row>
    <row r="7" customFormat="false" ht="15.75" hidden="false" customHeight="false" outlineLevel="0" collapsed="false">
      <c r="A7" s="12" t="s">
        <v>14</v>
      </c>
      <c r="B7" s="13" t="n">
        <v>31770.219</v>
      </c>
      <c r="C7" s="13" t="n">
        <v>31485.502</v>
      </c>
      <c r="D7" s="13" t="n">
        <v>0</v>
      </c>
      <c r="E7" s="13" t="n">
        <v>46.48</v>
      </c>
      <c r="F7" s="13" t="n">
        <v>218.311</v>
      </c>
      <c r="G7" s="13" t="n">
        <v>19.926</v>
      </c>
      <c r="H7" s="13" t="n">
        <v>56.971</v>
      </c>
      <c r="I7" s="13" t="n">
        <v>56.814</v>
      </c>
      <c r="J7" s="13" t="n">
        <v>0</v>
      </c>
      <c r="K7" s="13" t="n">
        <v>0.031</v>
      </c>
      <c r="L7" s="13" t="n">
        <v>0.1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5Z</dcterms:modified>
  <cp:revision>0</cp:revision>
  <dc:subject/>
  <dc:title/>
</cp:coreProperties>
</file>