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ашкорто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421</v>
      </c>
      <c r="C5" s="10" t="n">
        <v>0</v>
      </c>
      <c r="D5" s="10"/>
      <c r="E5" s="10" t="n">
        <v>0</v>
      </c>
      <c r="F5" s="10" t="n">
        <v>0</v>
      </c>
      <c r="G5" s="10" t="n">
        <v>17.4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460.402</v>
      </c>
      <c r="C6" s="11" t="n">
        <v>92890.145</v>
      </c>
      <c r="D6" s="11"/>
      <c r="E6" s="11" t="n">
        <v>4259.875</v>
      </c>
      <c r="F6" s="11" t="n">
        <v>1150.642</v>
      </c>
      <c r="G6" s="11" t="n">
        <v>1159.74</v>
      </c>
      <c r="H6" s="10" t="n">
        <v>159.491</v>
      </c>
      <c r="I6" s="11" t="n">
        <v>149.598</v>
      </c>
      <c r="J6" s="11"/>
      <c r="K6" s="11" t="n">
        <v>9.223</v>
      </c>
      <c r="L6" s="11" t="n">
        <v>0.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477.823</v>
      </c>
      <c r="C7" s="13" t="n">
        <v>92890.145</v>
      </c>
      <c r="D7" s="13" t="n">
        <v>0</v>
      </c>
      <c r="E7" s="13" t="n">
        <v>4259.875</v>
      </c>
      <c r="F7" s="13" t="n">
        <v>1150.642</v>
      </c>
      <c r="G7" s="13" t="n">
        <v>1177.161</v>
      </c>
      <c r="H7" s="13" t="n">
        <v>159.491</v>
      </c>
      <c r="I7" s="13" t="n">
        <v>149.598</v>
      </c>
      <c r="J7" s="13" t="n">
        <v>0</v>
      </c>
      <c r="K7" s="13" t="n">
        <v>9.223</v>
      </c>
      <c r="L7" s="13" t="n">
        <v>0.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8</v>
      </c>
      <c r="C5" s="10" t="n">
        <v>0</v>
      </c>
      <c r="D5" s="10"/>
      <c r="E5" s="10" t="n">
        <v>0</v>
      </c>
      <c r="F5" s="10" t="n">
        <v>0</v>
      </c>
      <c r="G5" s="10" t="n">
        <v>9.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342.666</v>
      </c>
      <c r="C6" s="11" t="n">
        <v>81462.916</v>
      </c>
      <c r="D6" s="11"/>
      <c r="E6" s="11" t="n">
        <v>4396.002</v>
      </c>
      <c r="F6" s="11" t="n">
        <v>636.712</v>
      </c>
      <c r="G6" s="11" t="n">
        <v>847.036</v>
      </c>
      <c r="H6" s="10" t="n">
        <v>145.917</v>
      </c>
      <c r="I6" s="11" t="n">
        <v>137.575</v>
      </c>
      <c r="J6" s="11"/>
      <c r="K6" s="11" t="n">
        <v>7.975</v>
      </c>
      <c r="L6" s="11" t="n">
        <v>0.3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352.546</v>
      </c>
      <c r="C7" s="13" t="n">
        <v>81462.916</v>
      </c>
      <c r="D7" s="13" t="n">
        <v>0</v>
      </c>
      <c r="E7" s="13" t="n">
        <v>4396.002</v>
      </c>
      <c r="F7" s="13" t="n">
        <v>636.712</v>
      </c>
      <c r="G7" s="13" t="n">
        <v>856.916</v>
      </c>
      <c r="H7" s="13" t="n">
        <v>145.917</v>
      </c>
      <c r="I7" s="13" t="n">
        <v>137.575</v>
      </c>
      <c r="J7" s="13" t="n">
        <v>0</v>
      </c>
      <c r="K7" s="13" t="n">
        <v>7.975</v>
      </c>
      <c r="L7" s="13" t="n">
        <v>0.3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503</v>
      </c>
      <c r="C5" s="10" t="n">
        <v>0</v>
      </c>
      <c r="D5" s="10"/>
      <c r="E5" s="10" t="n">
        <v>0</v>
      </c>
      <c r="F5" s="10" t="n">
        <v>0</v>
      </c>
      <c r="G5" s="10" t="n">
        <v>15.5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906.44</v>
      </c>
      <c r="C6" s="11" t="n">
        <v>82475.03</v>
      </c>
      <c r="D6" s="11"/>
      <c r="E6" s="11" t="n">
        <v>4741.185</v>
      </c>
      <c r="F6" s="11" t="n">
        <v>759.023</v>
      </c>
      <c r="G6" s="11" t="n">
        <v>931.202</v>
      </c>
      <c r="H6" s="10" t="n">
        <v>144.176</v>
      </c>
      <c r="I6" s="11" t="n">
        <v>135.55</v>
      </c>
      <c r="J6" s="11"/>
      <c r="K6" s="11" t="n">
        <v>7.958</v>
      </c>
      <c r="L6" s="11" t="n">
        <v>0.6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921.943</v>
      </c>
      <c r="C7" s="13" t="n">
        <v>82475.03</v>
      </c>
      <c r="D7" s="13" t="n">
        <v>0</v>
      </c>
      <c r="E7" s="13" t="n">
        <v>4741.185</v>
      </c>
      <c r="F7" s="13" t="n">
        <v>759.023</v>
      </c>
      <c r="G7" s="13" t="n">
        <v>946.705</v>
      </c>
      <c r="H7" s="13" t="n">
        <v>144.176</v>
      </c>
      <c r="I7" s="13" t="n">
        <v>135.55</v>
      </c>
      <c r="J7" s="13" t="n">
        <v>0</v>
      </c>
      <c r="K7" s="13" t="n">
        <v>7.958</v>
      </c>
      <c r="L7" s="13" t="n">
        <v>0.6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599</v>
      </c>
      <c r="C5" s="10" t="n">
        <v>0</v>
      </c>
      <c r="D5" s="10"/>
      <c r="E5" s="10" t="n">
        <v>0</v>
      </c>
      <c r="F5" s="10" t="n">
        <v>0</v>
      </c>
      <c r="G5" s="10" t="n">
        <v>23.5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464.43</v>
      </c>
      <c r="C6" s="11" t="n">
        <v>87577.481</v>
      </c>
      <c r="D6" s="11"/>
      <c r="E6" s="11" t="n">
        <v>4852.655</v>
      </c>
      <c r="F6" s="11" t="n">
        <v>890.041</v>
      </c>
      <c r="G6" s="11" t="n">
        <v>1144.253</v>
      </c>
      <c r="H6" s="10" t="n">
        <v>149.522</v>
      </c>
      <c r="I6" s="11" t="n">
        <v>140.758</v>
      </c>
      <c r="J6" s="11"/>
      <c r="K6" s="11" t="n">
        <v>8.475</v>
      </c>
      <c r="L6" s="11" t="n">
        <v>0.2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488.029</v>
      </c>
      <c r="C7" s="13" t="n">
        <v>87577.481</v>
      </c>
      <c r="D7" s="13" t="n">
        <v>0</v>
      </c>
      <c r="E7" s="13" t="n">
        <v>4852.655</v>
      </c>
      <c r="F7" s="13" t="n">
        <v>890.041</v>
      </c>
      <c r="G7" s="13" t="n">
        <v>1167.852</v>
      </c>
      <c r="H7" s="13" t="n">
        <v>149.522</v>
      </c>
      <c r="I7" s="13" t="n">
        <v>140.758</v>
      </c>
      <c r="J7" s="13" t="n">
        <v>0</v>
      </c>
      <c r="K7" s="13" t="n">
        <v>8.475</v>
      </c>
      <c r="L7" s="13" t="n">
        <v>0.2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98</v>
      </c>
      <c r="C5" s="10" t="n">
        <v>0</v>
      </c>
      <c r="D5" s="10"/>
      <c r="E5" s="10" t="n">
        <v>0</v>
      </c>
      <c r="F5" s="10" t="n">
        <v>0</v>
      </c>
      <c r="G5" s="10" t="n">
        <v>20.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374.414</v>
      </c>
      <c r="C6" s="11" t="n">
        <v>81932.085</v>
      </c>
      <c r="D6" s="11"/>
      <c r="E6" s="11" t="n">
        <v>3588.61</v>
      </c>
      <c r="F6" s="11" t="n">
        <v>940.476</v>
      </c>
      <c r="G6" s="11" t="n">
        <v>913.243</v>
      </c>
      <c r="H6" s="10" t="n">
        <v>153.745</v>
      </c>
      <c r="I6" s="11" t="n">
        <v>144.719</v>
      </c>
      <c r="J6" s="11"/>
      <c r="K6" s="11" t="n">
        <v>8.341</v>
      </c>
      <c r="L6" s="11" t="n">
        <v>0.6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395.394</v>
      </c>
      <c r="C7" s="13" t="n">
        <v>81932.085</v>
      </c>
      <c r="D7" s="13" t="n">
        <v>0</v>
      </c>
      <c r="E7" s="13" t="n">
        <v>3588.61</v>
      </c>
      <c r="F7" s="13" t="n">
        <v>940.476</v>
      </c>
      <c r="G7" s="13" t="n">
        <v>934.223</v>
      </c>
      <c r="H7" s="13" t="n">
        <v>153.745</v>
      </c>
      <c r="I7" s="13" t="n">
        <v>144.719</v>
      </c>
      <c r="J7" s="13" t="n">
        <v>0</v>
      </c>
      <c r="K7" s="13" t="n">
        <v>8.341</v>
      </c>
      <c r="L7" s="13" t="n">
        <v>0.6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547</v>
      </c>
      <c r="C5" s="10" t="n">
        <v>0</v>
      </c>
      <c r="D5" s="10"/>
      <c r="E5" s="10" t="n">
        <v>0</v>
      </c>
      <c r="F5" s="10" t="n">
        <v>0</v>
      </c>
      <c r="G5" s="10" t="n">
        <v>15.5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472.166</v>
      </c>
      <c r="C6" s="11" t="n">
        <v>88799.395</v>
      </c>
      <c r="D6" s="11"/>
      <c r="E6" s="11" t="n">
        <v>4147.267</v>
      </c>
      <c r="F6" s="11" t="n">
        <v>696.305</v>
      </c>
      <c r="G6" s="11" t="n">
        <v>829.199</v>
      </c>
      <c r="H6" s="10" t="n">
        <v>153.79</v>
      </c>
      <c r="I6" s="11" t="n">
        <v>145.254</v>
      </c>
      <c r="J6" s="11"/>
      <c r="K6" s="11" t="n">
        <v>8.015</v>
      </c>
      <c r="L6" s="11" t="n">
        <v>0.5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487.713</v>
      </c>
      <c r="C7" s="13" t="n">
        <v>88799.395</v>
      </c>
      <c r="D7" s="13" t="n">
        <v>0</v>
      </c>
      <c r="E7" s="13" t="n">
        <v>4147.267</v>
      </c>
      <c r="F7" s="13" t="n">
        <v>696.305</v>
      </c>
      <c r="G7" s="13" t="n">
        <v>844.746</v>
      </c>
      <c r="H7" s="13" t="n">
        <v>153.79</v>
      </c>
      <c r="I7" s="13" t="n">
        <v>145.254</v>
      </c>
      <c r="J7" s="13" t="n">
        <v>0</v>
      </c>
      <c r="K7" s="13" t="n">
        <v>8.015</v>
      </c>
      <c r="L7" s="13" t="n">
        <v>0.5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44</v>
      </c>
      <c r="C5" s="10" t="n">
        <v>0</v>
      </c>
      <c r="D5" s="10"/>
      <c r="E5" s="10" t="n">
        <v>0</v>
      </c>
      <c r="F5" s="10" t="n">
        <v>0</v>
      </c>
      <c r="G5" s="10" t="n">
        <v>13.7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891.111</v>
      </c>
      <c r="C6" s="11" t="n">
        <v>81306.646</v>
      </c>
      <c r="D6" s="11"/>
      <c r="E6" s="11" t="n">
        <v>3582.522</v>
      </c>
      <c r="F6" s="11" t="n">
        <v>362.337</v>
      </c>
      <c r="G6" s="11" t="n">
        <v>639.606</v>
      </c>
      <c r="H6" s="10" t="n">
        <v>146.181</v>
      </c>
      <c r="I6" s="11" t="n">
        <v>138.526</v>
      </c>
      <c r="J6" s="11"/>
      <c r="K6" s="11" t="n">
        <v>7.324</v>
      </c>
      <c r="L6" s="11" t="n">
        <v>0.3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5904.855</v>
      </c>
      <c r="C7" s="13" t="n">
        <v>81306.646</v>
      </c>
      <c r="D7" s="13" t="n">
        <v>0</v>
      </c>
      <c r="E7" s="13" t="n">
        <v>3582.522</v>
      </c>
      <c r="F7" s="13" t="n">
        <v>362.337</v>
      </c>
      <c r="G7" s="13" t="n">
        <v>653.35</v>
      </c>
      <c r="H7" s="13" t="n">
        <v>146.181</v>
      </c>
      <c r="I7" s="13" t="n">
        <v>138.526</v>
      </c>
      <c r="J7" s="13" t="n">
        <v>0</v>
      </c>
      <c r="K7" s="13" t="n">
        <v>7.324</v>
      </c>
      <c r="L7" s="13" t="n">
        <v>0.3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16</v>
      </c>
      <c r="C5" s="10" t="n">
        <v>0</v>
      </c>
      <c r="D5" s="10"/>
      <c r="E5" s="10" t="n">
        <v>0</v>
      </c>
      <c r="F5" s="10" t="n">
        <v>0</v>
      </c>
      <c r="G5" s="10" t="n">
        <v>7.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021.709</v>
      </c>
      <c r="C6" s="11" t="n">
        <v>79463.843</v>
      </c>
      <c r="D6" s="11"/>
      <c r="E6" s="11" t="n">
        <v>3721.353</v>
      </c>
      <c r="F6" s="11" t="n">
        <v>301.928</v>
      </c>
      <c r="G6" s="11" t="n">
        <v>534.585</v>
      </c>
      <c r="H6" s="10" t="n">
        <v>138.144</v>
      </c>
      <c r="I6" s="11" t="n">
        <v>130.861</v>
      </c>
      <c r="J6" s="11"/>
      <c r="K6" s="11" t="n">
        <v>7.028</v>
      </c>
      <c r="L6" s="11" t="n">
        <v>0.2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028.925</v>
      </c>
      <c r="C7" s="13" t="n">
        <v>79463.843</v>
      </c>
      <c r="D7" s="13" t="n">
        <v>0</v>
      </c>
      <c r="E7" s="13" t="n">
        <v>3721.353</v>
      </c>
      <c r="F7" s="13" t="n">
        <v>301.928</v>
      </c>
      <c r="G7" s="13" t="n">
        <v>541.801</v>
      </c>
      <c r="H7" s="13" t="n">
        <v>138.144</v>
      </c>
      <c r="I7" s="13" t="n">
        <v>130.861</v>
      </c>
      <c r="J7" s="13" t="n">
        <v>0</v>
      </c>
      <c r="K7" s="13" t="n">
        <v>7.028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36</v>
      </c>
      <c r="C5" s="10" t="n">
        <v>0</v>
      </c>
      <c r="D5" s="10"/>
      <c r="E5" s="10" t="n">
        <v>0</v>
      </c>
      <c r="F5" s="10" t="n">
        <v>0</v>
      </c>
      <c r="G5" s="10" t="n">
        <v>6.1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527.846</v>
      </c>
      <c r="C6" s="11" t="n">
        <v>78838.279</v>
      </c>
      <c r="D6" s="11"/>
      <c r="E6" s="11" t="n">
        <v>3798.462</v>
      </c>
      <c r="F6" s="11" t="n">
        <v>379.389</v>
      </c>
      <c r="G6" s="11" t="n">
        <v>511.716</v>
      </c>
      <c r="H6" s="10" t="n">
        <v>143.312</v>
      </c>
      <c r="I6" s="11" t="n">
        <v>135.429</v>
      </c>
      <c r="J6" s="11"/>
      <c r="K6" s="11" t="n">
        <v>7.679</v>
      </c>
      <c r="L6" s="11" t="n">
        <v>0.2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533.982</v>
      </c>
      <c r="C7" s="13" t="n">
        <v>78838.279</v>
      </c>
      <c r="D7" s="13" t="n">
        <v>0</v>
      </c>
      <c r="E7" s="13" t="n">
        <v>3798.462</v>
      </c>
      <c r="F7" s="13" t="n">
        <v>379.389</v>
      </c>
      <c r="G7" s="13" t="n">
        <v>517.852</v>
      </c>
      <c r="H7" s="13" t="n">
        <v>143.312</v>
      </c>
      <c r="I7" s="13" t="n">
        <v>135.429</v>
      </c>
      <c r="J7" s="13" t="n">
        <v>0</v>
      </c>
      <c r="K7" s="13" t="n">
        <v>7.679</v>
      </c>
      <c r="L7" s="13" t="n">
        <v>0.2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15</v>
      </c>
      <c r="C5" s="10" t="n">
        <v>0</v>
      </c>
      <c r="D5" s="10"/>
      <c r="E5" s="10" t="n">
        <v>0</v>
      </c>
      <c r="F5" s="10" t="n">
        <v>0</v>
      </c>
      <c r="G5" s="10" t="n">
        <v>5.5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655.265</v>
      </c>
      <c r="C6" s="11" t="n">
        <v>79852.367</v>
      </c>
      <c r="D6" s="11"/>
      <c r="E6" s="11" t="n">
        <v>3874.542</v>
      </c>
      <c r="F6" s="11" t="n">
        <v>395.874</v>
      </c>
      <c r="G6" s="11" t="n">
        <v>532.482</v>
      </c>
      <c r="H6" s="10" t="n">
        <v>146.963</v>
      </c>
      <c r="I6" s="11" t="n">
        <v>138.88</v>
      </c>
      <c r="J6" s="11"/>
      <c r="K6" s="11" t="n">
        <v>7.906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660.78</v>
      </c>
      <c r="C7" s="13" t="n">
        <v>79852.367</v>
      </c>
      <c r="D7" s="13" t="n">
        <v>0</v>
      </c>
      <c r="E7" s="13" t="n">
        <v>3874.542</v>
      </c>
      <c r="F7" s="13" t="n">
        <v>395.874</v>
      </c>
      <c r="G7" s="13" t="n">
        <v>537.997</v>
      </c>
      <c r="H7" s="13" t="n">
        <v>146.963</v>
      </c>
      <c r="I7" s="13" t="n">
        <v>138.88</v>
      </c>
      <c r="J7" s="13" t="n">
        <v>0</v>
      </c>
      <c r="K7" s="13" t="n">
        <v>7.906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63</v>
      </c>
      <c r="C5" s="10" t="n">
        <v>0</v>
      </c>
      <c r="D5" s="10"/>
      <c r="E5" s="10" t="n">
        <v>0</v>
      </c>
      <c r="F5" s="10" t="n">
        <v>0</v>
      </c>
      <c r="G5" s="10" t="n">
        <v>6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001.375</v>
      </c>
      <c r="C6" s="11" t="n">
        <v>73113.877</v>
      </c>
      <c r="D6" s="11"/>
      <c r="E6" s="11" t="n">
        <v>3911.441</v>
      </c>
      <c r="F6" s="11" t="n">
        <v>420.518</v>
      </c>
      <c r="G6" s="11" t="n">
        <v>555.539</v>
      </c>
      <c r="H6" s="10" t="n">
        <v>132.374</v>
      </c>
      <c r="I6" s="11" t="n">
        <v>124.615</v>
      </c>
      <c r="J6" s="11"/>
      <c r="K6" s="11" t="n">
        <v>7.592</v>
      </c>
      <c r="L6" s="11" t="n">
        <v>0.1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007.438</v>
      </c>
      <c r="C7" s="13" t="n">
        <v>73113.877</v>
      </c>
      <c r="D7" s="13" t="n">
        <v>0</v>
      </c>
      <c r="E7" s="13" t="n">
        <v>3911.441</v>
      </c>
      <c r="F7" s="13" t="n">
        <v>420.518</v>
      </c>
      <c r="G7" s="13" t="n">
        <v>561.602</v>
      </c>
      <c r="H7" s="13" t="n">
        <v>132.374</v>
      </c>
      <c r="I7" s="13" t="n">
        <v>124.615</v>
      </c>
      <c r="J7" s="13" t="n">
        <v>0</v>
      </c>
      <c r="K7" s="13" t="n">
        <v>7.592</v>
      </c>
      <c r="L7" s="13" t="n">
        <v>0.1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632</v>
      </c>
      <c r="C5" s="10" t="n">
        <v>0</v>
      </c>
      <c r="D5" s="10"/>
      <c r="E5" s="10" t="n">
        <v>0</v>
      </c>
      <c r="F5" s="10" t="n">
        <v>0</v>
      </c>
      <c r="G5" s="10" t="n">
        <v>7.6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912.734</v>
      </c>
      <c r="C6" s="11" t="n">
        <v>72938.325</v>
      </c>
      <c r="D6" s="11"/>
      <c r="E6" s="11" t="n">
        <v>3891.079</v>
      </c>
      <c r="F6" s="11" t="n">
        <v>433.864</v>
      </c>
      <c r="G6" s="11" t="n">
        <v>649.466</v>
      </c>
      <c r="H6" s="10" t="n">
        <v>131.341</v>
      </c>
      <c r="I6" s="11" t="n">
        <v>123.441</v>
      </c>
      <c r="J6" s="11"/>
      <c r="K6" s="11" t="n">
        <v>7.604</v>
      </c>
      <c r="L6" s="11" t="n">
        <v>0.29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920.366</v>
      </c>
      <c r="C7" s="13" t="n">
        <v>72938.325</v>
      </c>
      <c r="D7" s="13" t="n">
        <v>0</v>
      </c>
      <c r="E7" s="13" t="n">
        <v>3891.079</v>
      </c>
      <c r="F7" s="13" t="n">
        <v>433.864</v>
      </c>
      <c r="G7" s="13" t="n">
        <v>657.098</v>
      </c>
      <c r="H7" s="13" t="n">
        <v>131.341</v>
      </c>
      <c r="I7" s="13" t="n">
        <v>123.441</v>
      </c>
      <c r="J7" s="13" t="n">
        <v>0</v>
      </c>
      <c r="K7" s="13" t="n">
        <v>7.604</v>
      </c>
      <c r="L7" s="13" t="n">
        <v>0.2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0Z</dcterms:modified>
  <cp:revision>0</cp:revision>
  <dc:subject/>
  <dc:title/>
</cp:coreProperties>
</file>