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рян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6</v>
      </c>
      <c r="C5" s="10"/>
      <c r="D5" s="10"/>
      <c r="E5" s="10"/>
      <c r="F5" s="10"/>
      <c r="G5" s="10" t="n">
        <v>2.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713.91</v>
      </c>
      <c r="C6" s="11" t="n">
        <v>8627.548</v>
      </c>
      <c r="D6" s="11"/>
      <c r="E6" s="11" t="n">
        <v>1685.662</v>
      </c>
      <c r="F6" s="11" t="n">
        <v>1388.443</v>
      </c>
      <c r="G6" s="11" t="n">
        <v>12.257</v>
      </c>
      <c r="H6" s="10" t="n">
        <v>19.935</v>
      </c>
      <c r="I6" s="11" t="n">
        <v>14.317</v>
      </c>
      <c r="J6" s="11"/>
      <c r="K6" s="11" t="n">
        <v>2.773</v>
      </c>
      <c r="L6" s="11" t="n">
        <v>2.823</v>
      </c>
      <c r="M6" s="11" t="n">
        <v>0.022</v>
      </c>
    </row>
    <row r="7" customFormat="false" ht="15.75" hidden="false" customHeight="false" outlineLevel="0" collapsed="false">
      <c r="A7" s="12" t="s">
        <v>14</v>
      </c>
      <c r="B7" s="13" t="n">
        <v>11716.37</v>
      </c>
      <c r="C7" s="13" t="n">
        <v>8627.548</v>
      </c>
      <c r="D7" s="13" t="n">
        <v>0</v>
      </c>
      <c r="E7" s="13" t="n">
        <v>1685.662</v>
      </c>
      <c r="F7" s="13" t="n">
        <v>1388.443</v>
      </c>
      <c r="G7" s="13" t="n">
        <v>14.717</v>
      </c>
      <c r="H7" s="13" t="n">
        <v>19.935</v>
      </c>
      <c r="I7" s="13" t="n">
        <v>14.317</v>
      </c>
      <c r="J7" s="13" t="n">
        <v>0</v>
      </c>
      <c r="K7" s="13" t="n">
        <v>2.773</v>
      </c>
      <c r="L7" s="13" t="n">
        <v>2.823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4</v>
      </c>
      <c r="C5" s="10"/>
      <c r="D5" s="10"/>
      <c r="E5" s="10"/>
      <c r="F5" s="10"/>
      <c r="G5" s="10" t="n">
        <v>0.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232.816</v>
      </c>
      <c r="C6" s="11" t="n">
        <v>6999.044</v>
      </c>
      <c r="D6" s="11"/>
      <c r="E6" s="11" t="n">
        <v>1291.565</v>
      </c>
      <c r="F6" s="11" t="n">
        <v>932.466</v>
      </c>
      <c r="G6" s="11" t="n">
        <v>9.741</v>
      </c>
      <c r="H6" s="10" t="n">
        <v>16.941</v>
      </c>
      <c r="I6" s="11" t="n">
        <v>13.012</v>
      </c>
      <c r="J6" s="11"/>
      <c r="K6" s="11" t="n">
        <v>2.086</v>
      </c>
      <c r="L6" s="11" t="n">
        <v>1.823</v>
      </c>
      <c r="M6" s="11" t="n">
        <v>0.02</v>
      </c>
    </row>
    <row r="7" customFormat="false" ht="15.75" hidden="false" customHeight="false" outlineLevel="0" collapsed="false">
      <c r="A7" s="12" t="s">
        <v>14</v>
      </c>
      <c r="B7" s="13" t="n">
        <v>9233.656</v>
      </c>
      <c r="C7" s="13" t="n">
        <v>6999.044</v>
      </c>
      <c r="D7" s="13" t="n">
        <v>0</v>
      </c>
      <c r="E7" s="13" t="n">
        <v>1291.565</v>
      </c>
      <c r="F7" s="13" t="n">
        <v>932.466</v>
      </c>
      <c r="G7" s="13" t="n">
        <v>10.581</v>
      </c>
      <c r="H7" s="13" t="n">
        <v>16.941</v>
      </c>
      <c r="I7" s="13" t="n">
        <v>13.012</v>
      </c>
      <c r="J7" s="13" t="n">
        <v>0</v>
      </c>
      <c r="K7" s="13" t="n">
        <v>2.086</v>
      </c>
      <c r="L7" s="13" t="n">
        <v>1.823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68</v>
      </c>
      <c r="C5" s="10"/>
      <c r="D5" s="10"/>
      <c r="E5" s="10"/>
      <c r="F5" s="10"/>
      <c r="G5" s="10" t="n">
        <v>3.8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485.746</v>
      </c>
      <c r="C6" s="11" t="n">
        <v>7795.897</v>
      </c>
      <c r="D6" s="11"/>
      <c r="E6" s="11" t="n">
        <v>1474.09</v>
      </c>
      <c r="F6" s="11" t="n">
        <v>1206.174</v>
      </c>
      <c r="G6" s="11" t="n">
        <v>9.585</v>
      </c>
      <c r="H6" s="10" t="n">
        <v>18.985</v>
      </c>
      <c r="I6" s="11" t="n">
        <v>14.25</v>
      </c>
      <c r="J6" s="11"/>
      <c r="K6" s="11" t="n">
        <v>2.445</v>
      </c>
      <c r="L6" s="11" t="n">
        <v>2.271</v>
      </c>
      <c r="M6" s="11" t="n">
        <v>0.019</v>
      </c>
    </row>
    <row r="7" customFormat="false" ht="15.75" hidden="false" customHeight="false" outlineLevel="0" collapsed="false">
      <c r="A7" s="12" t="s">
        <v>14</v>
      </c>
      <c r="B7" s="13" t="n">
        <v>10489.614</v>
      </c>
      <c r="C7" s="13" t="n">
        <v>7795.897</v>
      </c>
      <c r="D7" s="13" t="n">
        <v>0</v>
      </c>
      <c r="E7" s="13" t="n">
        <v>1474.09</v>
      </c>
      <c r="F7" s="13" t="n">
        <v>1206.174</v>
      </c>
      <c r="G7" s="13" t="n">
        <v>13.453</v>
      </c>
      <c r="H7" s="13" t="n">
        <v>18.985</v>
      </c>
      <c r="I7" s="13" t="n">
        <v>14.25</v>
      </c>
      <c r="J7" s="13" t="n">
        <v>0</v>
      </c>
      <c r="K7" s="13" t="n">
        <v>2.445</v>
      </c>
      <c r="L7" s="13" t="n">
        <v>2.271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92</v>
      </c>
      <c r="C5" s="10"/>
      <c r="D5" s="10"/>
      <c r="E5" s="10"/>
      <c r="F5" s="10"/>
      <c r="G5" s="10" t="n">
        <v>1.5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367.905</v>
      </c>
      <c r="C6" s="11" t="n">
        <v>8500.615</v>
      </c>
      <c r="D6" s="11"/>
      <c r="E6" s="11" t="n">
        <v>1539.355</v>
      </c>
      <c r="F6" s="11" t="n">
        <v>1316.774</v>
      </c>
      <c r="G6" s="11" t="n">
        <v>11.161</v>
      </c>
      <c r="H6" s="10" t="n">
        <v>20.102</v>
      </c>
      <c r="I6" s="11" t="n">
        <v>15.103</v>
      </c>
      <c r="J6" s="11"/>
      <c r="K6" s="11" t="n">
        <v>2.51</v>
      </c>
      <c r="L6" s="11" t="n">
        <v>2.468</v>
      </c>
      <c r="M6" s="11" t="n">
        <v>0.021</v>
      </c>
    </row>
    <row r="7" customFormat="false" ht="15.75" hidden="false" customHeight="false" outlineLevel="0" collapsed="false">
      <c r="A7" s="12" t="s">
        <v>14</v>
      </c>
      <c r="B7" s="13" t="n">
        <v>11369.497</v>
      </c>
      <c r="C7" s="13" t="n">
        <v>8500.615</v>
      </c>
      <c r="D7" s="13" t="n">
        <v>0</v>
      </c>
      <c r="E7" s="13" t="n">
        <v>1539.355</v>
      </c>
      <c r="F7" s="13" t="n">
        <v>1316.774</v>
      </c>
      <c r="G7" s="13" t="n">
        <v>12.753</v>
      </c>
      <c r="H7" s="13" t="n">
        <v>20.102</v>
      </c>
      <c r="I7" s="13" t="n">
        <v>15.103</v>
      </c>
      <c r="J7" s="13" t="n">
        <v>0</v>
      </c>
      <c r="K7" s="13" t="n">
        <v>2.51</v>
      </c>
      <c r="L7" s="13" t="n">
        <v>2.468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</v>
      </c>
      <c r="C5" s="10"/>
      <c r="D5" s="10"/>
      <c r="E5" s="10"/>
      <c r="F5" s="10"/>
      <c r="G5" s="10" t="n">
        <v>1.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59.097</v>
      </c>
      <c r="C6" s="11" t="n">
        <v>6989.825</v>
      </c>
      <c r="D6" s="11"/>
      <c r="E6" s="11" t="n">
        <v>1276.556</v>
      </c>
      <c r="F6" s="11" t="n">
        <v>1083.462</v>
      </c>
      <c r="G6" s="11" t="n">
        <v>9.254</v>
      </c>
      <c r="H6" s="10" t="n">
        <v>16.714</v>
      </c>
      <c r="I6" s="11" t="n">
        <v>12.318</v>
      </c>
      <c r="J6" s="11"/>
      <c r="K6" s="11" t="n">
        <v>2.199</v>
      </c>
      <c r="L6" s="11" t="n">
        <v>2.18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9360.597</v>
      </c>
      <c r="C7" s="13" t="n">
        <v>6989.825</v>
      </c>
      <c r="D7" s="13" t="n">
        <v>0</v>
      </c>
      <c r="E7" s="13" t="n">
        <v>1276.556</v>
      </c>
      <c r="F7" s="13" t="n">
        <v>1083.462</v>
      </c>
      <c r="G7" s="13" t="n">
        <v>10.754</v>
      </c>
      <c r="H7" s="13" t="n">
        <v>16.714</v>
      </c>
      <c r="I7" s="13" t="n">
        <v>12.318</v>
      </c>
      <c r="J7" s="13" t="n">
        <v>0</v>
      </c>
      <c r="K7" s="13" t="n">
        <v>2.199</v>
      </c>
      <c r="L7" s="13" t="n">
        <v>2.18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8</v>
      </c>
      <c r="C5" s="10"/>
      <c r="D5" s="10"/>
      <c r="E5" s="10"/>
      <c r="F5" s="10"/>
      <c r="G5" s="10" t="n">
        <v>1.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597.848</v>
      </c>
      <c r="C6" s="11" t="n">
        <v>7174.314</v>
      </c>
      <c r="D6" s="11"/>
      <c r="E6" s="11" t="n">
        <v>1273.799</v>
      </c>
      <c r="F6" s="11" t="n">
        <v>1139.501</v>
      </c>
      <c r="G6" s="11" t="n">
        <v>10.234</v>
      </c>
      <c r="H6" s="10" t="n">
        <v>16.323</v>
      </c>
      <c r="I6" s="11" t="n">
        <v>12.018</v>
      </c>
      <c r="J6" s="11"/>
      <c r="K6" s="11" t="n">
        <v>2.063</v>
      </c>
      <c r="L6" s="11" t="n">
        <v>2.223</v>
      </c>
      <c r="M6" s="11" t="n">
        <v>0.019</v>
      </c>
    </row>
    <row r="7" customFormat="false" ht="15.75" hidden="false" customHeight="false" outlineLevel="0" collapsed="false">
      <c r="A7" s="12" t="s">
        <v>14</v>
      </c>
      <c r="B7" s="13" t="n">
        <v>9599.228</v>
      </c>
      <c r="C7" s="13" t="n">
        <v>7174.314</v>
      </c>
      <c r="D7" s="13" t="n">
        <v>0</v>
      </c>
      <c r="E7" s="13" t="n">
        <v>1273.799</v>
      </c>
      <c r="F7" s="13" t="n">
        <v>1139.501</v>
      </c>
      <c r="G7" s="13" t="n">
        <v>11.614</v>
      </c>
      <c r="H7" s="13" t="n">
        <v>16.323</v>
      </c>
      <c r="I7" s="13" t="n">
        <v>12.018</v>
      </c>
      <c r="J7" s="13" t="n">
        <v>0</v>
      </c>
      <c r="K7" s="13" t="n">
        <v>2.063</v>
      </c>
      <c r="L7" s="13" t="n">
        <v>2.223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6</v>
      </c>
      <c r="C5" s="10"/>
      <c r="D5" s="10"/>
      <c r="E5" s="10"/>
      <c r="F5" s="10"/>
      <c r="G5" s="10" t="n">
        <v>1.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207.546</v>
      </c>
      <c r="C6" s="11" t="n">
        <v>5597.1</v>
      </c>
      <c r="D6" s="11"/>
      <c r="E6" s="11" t="n">
        <v>909.852</v>
      </c>
      <c r="F6" s="11" t="n">
        <v>692.361</v>
      </c>
      <c r="G6" s="11" t="n">
        <v>8.233</v>
      </c>
      <c r="H6" s="10" t="n">
        <v>41.989</v>
      </c>
      <c r="I6" s="11" t="n">
        <v>38.957</v>
      </c>
      <c r="J6" s="11"/>
      <c r="K6" s="11" t="n">
        <v>1.561</v>
      </c>
      <c r="L6" s="11" t="n">
        <v>1.455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7208.806</v>
      </c>
      <c r="C7" s="13" t="n">
        <v>5597.1</v>
      </c>
      <c r="D7" s="13" t="n">
        <v>0</v>
      </c>
      <c r="E7" s="13" t="n">
        <v>909.852</v>
      </c>
      <c r="F7" s="13" t="n">
        <v>692.361</v>
      </c>
      <c r="G7" s="13" t="n">
        <v>9.493</v>
      </c>
      <c r="H7" s="13" t="n">
        <v>41.989</v>
      </c>
      <c r="I7" s="13" t="n">
        <v>38.957</v>
      </c>
      <c r="J7" s="13" t="n">
        <v>0</v>
      </c>
      <c r="K7" s="13" t="n">
        <v>1.561</v>
      </c>
      <c r="L7" s="13" t="n">
        <v>1.455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8" min="8" style="1" width="9.86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6</v>
      </c>
      <c r="C5" s="10"/>
      <c r="D5" s="10"/>
      <c r="E5" s="10"/>
      <c r="F5" s="10"/>
      <c r="G5" s="10" t="n">
        <v>0.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50.098</v>
      </c>
      <c r="C6" s="11" t="n">
        <v>5441.428</v>
      </c>
      <c r="D6" s="11"/>
      <c r="E6" s="11" t="n">
        <v>651.626</v>
      </c>
      <c r="F6" s="11" t="n">
        <v>549.633</v>
      </c>
      <c r="G6" s="11" t="n">
        <v>7.411</v>
      </c>
      <c r="H6" s="10" t="n">
        <v>11.862</v>
      </c>
      <c r="I6" s="11" t="n">
        <v>9.526</v>
      </c>
      <c r="J6" s="11"/>
      <c r="K6" s="11" t="n">
        <v>1.161</v>
      </c>
      <c r="L6" s="11" t="n">
        <v>1.161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6651.058</v>
      </c>
      <c r="C7" s="13" t="n">
        <v>5441.428</v>
      </c>
      <c r="D7" s="13" t="n">
        <v>0</v>
      </c>
      <c r="E7" s="13" t="n">
        <v>651.626</v>
      </c>
      <c r="F7" s="13" t="n">
        <v>549.633</v>
      </c>
      <c r="G7" s="13" t="n">
        <v>8.371</v>
      </c>
      <c r="H7" s="13" t="n">
        <v>11.862</v>
      </c>
      <c r="I7" s="13" t="n">
        <v>9.526</v>
      </c>
      <c r="J7" s="13" t="n">
        <v>0</v>
      </c>
      <c r="K7" s="13" t="n">
        <v>1.161</v>
      </c>
      <c r="L7" s="13" t="n">
        <v>1.161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</v>
      </c>
      <c r="C5" s="10"/>
      <c r="D5" s="10"/>
      <c r="E5" s="10"/>
      <c r="F5" s="10"/>
      <c r="G5" s="10" t="n">
        <v>0.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41.255</v>
      </c>
      <c r="C6" s="11" t="n">
        <v>5234.175</v>
      </c>
      <c r="D6" s="11"/>
      <c r="E6" s="11" t="n">
        <v>605.002</v>
      </c>
      <c r="F6" s="11" t="n">
        <v>496.486</v>
      </c>
      <c r="G6" s="11" t="n">
        <v>5.592</v>
      </c>
      <c r="H6" s="10" t="n">
        <v>12.548</v>
      </c>
      <c r="I6" s="11" t="n">
        <v>10.36</v>
      </c>
      <c r="J6" s="11"/>
      <c r="K6" s="11" t="n">
        <v>1.1</v>
      </c>
      <c r="L6" s="11" t="n">
        <v>1.076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6342.155</v>
      </c>
      <c r="C7" s="13" t="n">
        <v>5234.175</v>
      </c>
      <c r="D7" s="13" t="n">
        <v>0</v>
      </c>
      <c r="E7" s="13" t="n">
        <v>605.002</v>
      </c>
      <c r="F7" s="13" t="n">
        <v>496.486</v>
      </c>
      <c r="G7" s="13" t="n">
        <v>6.492</v>
      </c>
      <c r="H7" s="13" t="n">
        <v>12.548</v>
      </c>
      <c r="I7" s="13" t="n">
        <v>10.36</v>
      </c>
      <c r="J7" s="13" t="n">
        <v>0</v>
      </c>
      <c r="K7" s="13" t="n">
        <v>1.1</v>
      </c>
      <c r="L7" s="13" t="n">
        <v>1.076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</v>
      </c>
      <c r="C5" s="10"/>
      <c r="D5" s="10"/>
      <c r="E5" s="10"/>
      <c r="F5" s="10" t="n">
        <v>0.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53.906</v>
      </c>
      <c r="C6" s="11" t="n">
        <v>5450.321</v>
      </c>
      <c r="D6" s="11"/>
      <c r="E6" s="11" t="n">
        <v>683.448</v>
      </c>
      <c r="F6" s="11" t="n">
        <v>513.698</v>
      </c>
      <c r="G6" s="11" t="n">
        <v>6.439</v>
      </c>
      <c r="H6" s="10" t="n">
        <v>12.613</v>
      </c>
      <c r="I6" s="11" t="n">
        <v>10.321</v>
      </c>
      <c r="J6" s="11"/>
      <c r="K6" s="11" t="n">
        <v>1.186</v>
      </c>
      <c r="L6" s="11" t="n">
        <v>1.093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6654.506</v>
      </c>
      <c r="C7" s="13" t="n">
        <v>5450.321</v>
      </c>
      <c r="D7" s="13" t="n">
        <v>0</v>
      </c>
      <c r="E7" s="13" t="n">
        <v>683.448</v>
      </c>
      <c r="F7" s="13" t="n">
        <v>514.298</v>
      </c>
      <c r="G7" s="13" t="n">
        <v>6.439</v>
      </c>
      <c r="H7" s="13" t="n">
        <v>12.613</v>
      </c>
      <c r="I7" s="13" t="n">
        <v>10.321</v>
      </c>
      <c r="J7" s="13" t="n">
        <v>0</v>
      </c>
      <c r="K7" s="13" t="n">
        <v>1.186</v>
      </c>
      <c r="L7" s="13" t="n">
        <v>1.093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8</v>
      </c>
      <c r="C5" s="10"/>
      <c r="D5" s="10"/>
      <c r="E5" s="10"/>
      <c r="F5" s="10"/>
      <c r="G5" s="10" t="n">
        <v>0.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62.965</v>
      </c>
      <c r="C6" s="11" t="n">
        <v>5447.526</v>
      </c>
      <c r="D6" s="11"/>
      <c r="E6" s="11" t="n">
        <v>685.042</v>
      </c>
      <c r="F6" s="11" t="n">
        <v>524.555</v>
      </c>
      <c r="G6" s="11" t="n">
        <v>5.842</v>
      </c>
      <c r="H6" s="10" t="n">
        <v>13.973</v>
      </c>
      <c r="I6" s="11" t="n">
        <v>11.692</v>
      </c>
      <c r="J6" s="11"/>
      <c r="K6" s="11" t="n">
        <v>1.178</v>
      </c>
      <c r="L6" s="11" t="n">
        <v>1.089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6663.745</v>
      </c>
      <c r="C7" s="13" t="n">
        <v>5447.526</v>
      </c>
      <c r="D7" s="13" t="n">
        <v>0</v>
      </c>
      <c r="E7" s="13" t="n">
        <v>685.042</v>
      </c>
      <c r="F7" s="13" t="n">
        <v>524.555</v>
      </c>
      <c r="G7" s="13" t="n">
        <v>6.622</v>
      </c>
      <c r="H7" s="13" t="n">
        <v>13.973</v>
      </c>
      <c r="I7" s="13" t="n">
        <v>11.692</v>
      </c>
      <c r="J7" s="13" t="n">
        <v>0</v>
      </c>
      <c r="K7" s="13" t="n">
        <v>1.178</v>
      </c>
      <c r="L7" s="13" t="n">
        <v>1.089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2</v>
      </c>
      <c r="C5" s="10"/>
      <c r="D5" s="10"/>
      <c r="E5" s="10"/>
      <c r="F5" s="10"/>
      <c r="G5" s="10" t="n">
        <v>1.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99.491</v>
      </c>
      <c r="C6" s="11" t="n">
        <v>5739.296</v>
      </c>
      <c r="D6" s="11"/>
      <c r="E6" s="11" t="n">
        <v>772.345</v>
      </c>
      <c r="F6" s="11" t="n">
        <v>582.056</v>
      </c>
      <c r="G6" s="11" t="n">
        <v>5.794</v>
      </c>
      <c r="H6" s="10" t="n">
        <v>12.936</v>
      </c>
      <c r="I6" s="11" t="n">
        <v>10.364</v>
      </c>
      <c r="J6" s="11"/>
      <c r="K6" s="11" t="n">
        <v>1.351</v>
      </c>
      <c r="L6" s="11" t="n">
        <v>1.21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7100.511</v>
      </c>
      <c r="C7" s="13" t="n">
        <v>5739.296</v>
      </c>
      <c r="D7" s="13" t="n">
        <v>0</v>
      </c>
      <c r="E7" s="13" t="n">
        <v>772.345</v>
      </c>
      <c r="F7" s="13" t="n">
        <v>582.056</v>
      </c>
      <c r="G7" s="13" t="n">
        <v>6.814</v>
      </c>
      <c r="H7" s="13" t="n">
        <v>12.936</v>
      </c>
      <c r="I7" s="13" t="n">
        <v>10.364</v>
      </c>
      <c r="J7" s="13" t="n">
        <v>0</v>
      </c>
      <c r="K7" s="13" t="n">
        <v>1.351</v>
      </c>
      <c r="L7" s="13" t="n">
        <v>1.21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2Z</dcterms:modified>
  <cp:revision>0</cp:revision>
  <dc:subject/>
  <dc:title/>
</cp:coreProperties>
</file>