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раснодар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544</v>
      </c>
      <c r="C5" s="10"/>
      <c r="D5" s="10"/>
      <c r="E5" s="10"/>
      <c r="F5" s="10"/>
      <c r="G5" s="10" t="n">
        <v>5.5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1201.293</v>
      </c>
      <c r="C6" s="11" t="n">
        <v>89601.465</v>
      </c>
      <c r="D6" s="11"/>
      <c r="E6" s="11" t="n">
        <v>1208.932</v>
      </c>
      <c r="F6" s="11" t="n">
        <v>386.888</v>
      </c>
      <c r="G6" s="11" t="n">
        <v>4.008</v>
      </c>
      <c r="H6" s="10" t="n">
        <v>113.995</v>
      </c>
      <c r="I6" s="11" t="n">
        <v>111.546</v>
      </c>
      <c r="J6" s="11"/>
      <c r="K6" s="11" t="n">
        <v>2.154</v>
      </c>
      <c r="L6" s="11" t="n">
        <v>0.295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382</v>
      </c>
      <c r="C5" s="10"/>
      <c r="D5" s="10"/>
      <c r="E5" s="10"/>
      <c r="F5" s="10"/>
      <c r="G5" s="10" t="n">
        <v>6.3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3611.57</v>
      </c>
      <c r="C6" s="11" t="n">
        <v>82166.243</v>
      </c>
      <c r="D6" s="11"/>
      <c r="E6" s="11" t="n">
        <v>1160.888</v>
      </c>
      <c r="F6" s="11" t="n">
        <v>266.208</v>
      </c>
      <c r="G6" s="11" t="n">
        <v>18.231</v>
      </c>
      <c r="H6" s="10" t="n">
        <v>110.375</v>
      </c>
      <c r="I6" s="11" t="n">
        <v>107.801</v>
      </c>
      <c r="J6" s="11"/>
      <c r="K6" s="11" t="n">
        <v>2.428</v>
      </c>
      <c r="L6" s="11" t="n">
        <v>0.146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691</v>
      </c>
      <c r="C5" s="10"/>
      <c r="D5" s="10"/>
      <c r="E5" s="10"/>
      <c r="F5" s="10"/>
      <c r="G5" s="10" t="n">
        <v>4.69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2670.403</v>
      </c>
      <c r="C6" s="11" t="n">
        <v>81245.129</v>
      </c>
      <c r="D6" s="11"/>
      <c r="E6" s="11" t="n">
        <v>1118.076</v>
      </c>
      <c r="F6" s="11" t="n">
        <v>284.315</v>
      </c>
      <c r="G6" s="11" t="n">
        <v>22.883</v>
      </c>
      <c r="H6" s="10" t="n">
        <v>112.723</v>
      </c>
      <c r="I6" s="11" t="n">
        <v>109.927</v>
      </c>
      <c r="J6" s="11"/>
      <c r="K6" s="11" t="n">
        <v>2.627</v>
      </c>
      <c r="L6" s="11" t="n">
        <v>0.169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779</v>
      </c>
      <c r="C5" s="10"/>
      <c r="D5" s="10"/>
      <c r="E5" s="10"/>
      <c r="F5" s="10"/>
      <c r="G5" s="10" t="n">
        <v>4.77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9671.886</v>
      </c>
      <c r="C6" s="11" t="n">
        <v>87983.49</v>
      </c>
      <c r="D6" s="11"/>
      <c r="E6" s="11" t="n">
        <v>1384.34</v>
      </c>
      <c r="F6" s="11" t="n">
        <v>279.877</v>
      </c>
      <c r="G6" s="11" t="n">
        <v>24.179</v>
      </c>
      <c r="H6" s="10" t="n">
        <v>116.889</v>
      </c>
      <c r="I6" s="11" t="n">
        <v>113.502</v>
      </c>
      <c r="J6" s="11"/>
      <c r="K6" s="11" t="n">
        <v>3.201</v>
      </c>
      <c r="L6" s="11" t="n">
        <v>0.186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384</v>
      </c>
      <c r="C5" s="10"/>
      <c r="D5" s="10"/>
      <c r="E5" s="10"/>
      <c r="F5" s="10"/>
      <c r="G5" s="10" t="n">
        <v>4.38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1812.265</v>
      </c>
      <c r="C6" s="11" t="n">
        <v>80608.732</v>
      </c>
      <c r="D6" s="11"/>
      <c r="E6" s="11" t="n">
        <v>839.094</v>
      </c>
      <c r="F6" s="11" t="n">
        <v>346.672</v>
      </c>
      <c r="G6" s="11" t="n">
        <v>17.767</v>
      </c>
      <c r="H6" s="10" t="n">
        <v>115.578</v>
      </c>
      <c r="I6" s="11" t="n">
        <v>113.425</v>
      </c>
      <c r="J6" s="11"/>
      <c r="K6" s="11" t="n">
        <v>1.97</v>
      </c>
      <c r="L6" s="11" t="n">
        <v>0.183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047</v>
      </c>
      <c r="C5" s="10"/>
      <c r="D5" s="10"/>
      <c r="E5" s="10"/>
      <c r="F5" s="10"/>
      <c r="G5" s="10" t="n">
        <v>3.04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0135.738</v>
      </c>
      <c r="C6" s="11" t="n">
        <v>88855.655</v>
      </c>
      <c r="D6" s="11"/>
      <c r="E6" s="11" t="n">
        <v>943.875</v>
      </c>
      <c r="F6" s="11" t="n">
        <v>317.598</v>
      </c>
      <c r="G6" s="11" t="n">
        <v>18.61</v>
      </c>
      <c r="H6" s="10" t="n">
        <v>115.418</v>
      </c>
      <c r="I6" s="11" t="n">
        <v>113.18</v>
      </c>
      <c r="J6" s="11"/>
      <c r="K6" s="11" t="n">
        <v>2.078</v>
      </c>
      <c r="L6" s="11" t="n">
        <v>0.16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923</v>
      </c>
      <c r="C5" s="10"/>
      <c r="D5" s="10"/>
      <c r="E5" s="10"/>
      <c r="F5" s="10"/>
      <c r="G5" s="10" t="n">
        <v>4.9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0367.488</v>
      </c>
      <c r="C6" s="11" t="n">
        <v>79069.542</v>
      </c>
      <c r="D6" s="11"/>
      <c r="E6" s="11" t="n">
        <v>957.118</v>
      </c>
      <c r="F6" s="11" t="n">
        <v>324.326</v>
      </c>
      <c r="G6" s="11" t="n">
        <v>16.502</v>
      </c>
      <c r="H6" s="10" t="n">
        <v>107.296</v>
      </c>
      <c r="I6" s="11" t="n">
        <v>105.027</v>
      </c>
      <c r="J6" s="11"/>
      <c r="K6" s="11" t="n">
        <v>2.116</v>
      </c>
      <c r="L6" s="11" t="n">
        <v>0.153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066</v>
      </c>
      <c r="C5" s="10"/>
      <c r="D5" s="10"/>
      <c r="E5" s="10"/>
      <c r="F5" s="10"/>
      <c r="G5" s="10" t="n">
        <v>2.06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5259.888</v>
      </c>
      <c r="C6" s="11" t="n">
        <v>73926.823</v>
      </c>
      <c r="D6" s="11"/>
      <c r="E6" s="11" t="n">
        <v>1052.146</v>
      </c>
      <c r="F6" s="11" t="n">
        <v>264.249</v>
      </c>
      <c r="G6" s="11" t="n">
        <v>16.67</v>
      </c>
      <c r="H6" s="10" t="n">
        <v>98.737</v>
      </c>
      <c r="I6" s="11" t="n">
        <v>96.354</v>
      </c>
      <c r="J6" s="11"/>
      <c r="K6" s="11" t="n">
        <v>2.252</v>
      </c>
      <c r="L6" s="11" t="n">
        <v>0.131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412</v>
      </c>
      <c r="C5" s="10"/>
      <c r="D5" s="10"/>
      <c r="E5" s="10"/>
      <c r="F5" s="10"/>
      <c r="G5" s="10" t="n">
        <v>4.41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0988.978</v>
      </c>
      <c r="C6" s="11" t="n">
        <v>79176.656</v>
      </c>
      <c r="D6" s="11"/>
      <c r="E6" s="11" t="n">
        <v>1538.631</v>
      </c>
      <c r="F6" s="11" t="n">
        <v>250.549</v>
      </c>
      <c r="G6" s="11" t="n">
        <v>23.142</v>
      </c>
      <c r="H6" s="10" t="n">
        <v>108.663</v>
      </c>
      <c r="I6" s="11" t="n">
        <v>105.462</v>
      </c>
      <c r="J6" s="11"/>
      <c r="K6" s="11" t="n">
        <v>3.046</v>
      </c>
      <c r="L6" s="11" t="n">
        <v>0.155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794</v>
      </c>
      <c r="C5" s="10"/>
      <c r="D5" s="10"/>
      <c r="E5" s="10"/>
      <c r="F5" s="10"/>
      <c r="G5" s="10" t="n">
        <v>4.79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1021.417</v>
      </c>
      <c r="C6" s="11" t="n">
        <v>88911.257</v>
      </c>
      <c r="D6" s="11"/>
      <c r="E6" s="11" t="n">
        <v>1833.229</v>
      </c>
      <c r="F6" s="11" t="n">
        <v>254.218</v>
      </c>
      <c r="G6" s="11" t="n">
        <v>22.713</v>
      </c>
      <c r="H6" s="10" t="n">
        <v>119.929</v>
      </c>
      <c r="I6" s="11" t="n">
        <v>116.198</v>
      </c>
      <c r="J6" s="11"/>
      <c r="K6" s="11" t="n">
        <v>3.524</v>
      </c>
      <c r="L6" s="11" t="n">
        <v>0.207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58</v>
      </c>
      <c r="C5" s="10"/>
      <c r="D5" s="10"/>
      <c r="E5" s="10"/>
      <c r="F5" s="10"/>
      <c r="G5" s="10" t="n">
        <v>5.5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8068.601</v>
      </c>
      <c r="C6" s="11" t="n">
        <v>95760.124</v>
      </c>
      <c r="D6" s="11"/>
      <c r="E6" s="11" t="n">
        <v>1965.686</v>
      </c>
      <c r="F6" s="11" t="n">
        <v>325.701</v>
      </c>
      <c r="G6" s="11" t="n">
        <v>17.09</v>
      </c>
      <c r="H6" s="10" t="n">
        <v>127.352</v>
      </c>
      <c r="I6" s="11" t="n">
        <v>123.158</v>
      </c>
      <c r="J6" s="11"/>
      <c r="K6" s="11" t="n">
        <v>4.05</v>
      </c>
      <c r="L6" s="11" t="n">
        <v>0.144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562</v>
      </c>
      <c r="C5" s="10"/>
      <c r="D5" s="10"/>
      <c r="E5" s="10"/>
      <c r="F5" s="10"/>
      <c r="G5" s="10" t="n">
        <v>5.56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8483.443</v>
      </c>
      <c r="C6" s="11" t="n">
        <v>86609.702</v>
      </c>
      <c r="D6" s="11"/>
      <c r="E6" s="11" t="n">
        <v>1525.46</v>
      </c>
      <c r="F6" s="11" t="n">
        <v>323.39</v>
      </c>
      <c r="G6" s="11" t="n">
        <v>24.891</v>
      </c>
      <c r="H6" s="10" t="n">
        <v>121.48</v>
      </c>
      <c r="I6" s="11" t="n">
        <v>117.847</v>
      </c>
      <c r="J6" s="11"/>
      <c r="K6" s="11" t="n">
        <v>3.497</v>
      </c>
      <c r="L6" s="11" t="n">
        <v>0.136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26Z</dcterms:modified>
  <cp:revision>0</cp:revision>
  <dc:subject/>
  <dc:title/>
</cp:coreProperties>
</file>