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5">
  <si>
    <t xml:space="preserve">Полезный отпуск э/э и мощности</t>
  </si>
  <si>
    <t xml:space="preserve">Алтайский край</t>
  </si>
  <si>
    <t xml:space="preserve">Январь 2024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4</t>
  </si>
  <si>
    <t xml:space="preserve">Март 2024</t>
  </si>
  <si>
    <t xml:space="preserve">Апрель 2024</t>
  </si>
  <si>
    <t xml:space="preserve">Май 2024</t>
  </si>
  <si>
    <t xml:space="preserve">Июнь 2024</t>
  </si>
  <si>
    <t xml:space="preserve">Июль 2024</t>
  </si>
  <si>
    <t xml:space="preserve">Август 2024</t>
  </si>
  <si>
    <t xml:space="preserve">Сентябрь 2024</t>
  </si>
  <si>
    <t xml:space="preserve">Октябрь 2024</t>
  </si>
  <si>
    <t xml:space="preserve">Декабрь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4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4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808.85</v>
      </c>
      <c r="C6" s="11" t="n">
        <v>67937.409</v>
      </c>
      <c r="D6" s="11" t="n">
        <v>0</v>
      </c>
      <c r="E6" s="11" t="n">
        <v>687.281</v>
      </c>
      <c r="F6" s="11" t="n">
        <v>125.591</v>
      </c>
      <c r="G6" s="11" t="n">
        <v>58.569</v>
      </c>
      <c r="H6" s="10" t="n">
        <v>97.444</v>
      </c>
      <c r="I6" s="11" t="n">
        <v>96.311</v>
      </c>
      <c r="J6" s="11" t="n">
        <v>0</v>
      </c>
      <c r="K6" s="11" t="n">
        <v>1.039</v>
      </c>
      <c r="L6" s="11" t="n">
        <v>0.081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68811.291</v>
      </c>
      <c r="C7" s="13" t="n">
        <v>67937.409</v>
      </c>
      <c r="D7" s="13" t="n">
        <v>0</v>
      </c>
      <c r="E7" s="13" t="n">
        <v>687.281</v>
      </c>
      <c r="F7" s="13" t="n">
        <v>125.591</v>
      </c>
      <c r="G7" s="13" t="n">
        <v>61.01</v>
      </c>
      <c r="H7" s="13" t="n">
        <v>97.444</v>
      </c>
      <c r="I7" s="13" t="n">
        <v>96.311</v>
      </c>
      <c r="J7" s="13" t="n">
        <v>0</v>
      </c>
      <c r="K7" s="13" t="n">
        <v>1.039</v>
      </c>
      <c r="L7" s="13" t="n">
        <v>0.08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9" min="5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21Z</dcterms:modified>
  <cp:revision>0</cp:revision>
  <dc:subject/>
  <dc:title/>
</cp:coreProperties>
</file>