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ва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56</v>
      </c>
      <c r="C5" s="10"/>
      <c r="D5" s="10"/>
      <c r="E5" s="10"/>
      <c r="F5" s="10"/>
      <c r="G5" s="10" t="n">
        <v>2.2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638.992</v>
      </c>
      <c r="C6" s="11" t="n">
        <v>49277.782</v>
      </c>
      <c r="D6" s="11"/>
      <c r="E6" s="11" t="n">
        <v>9408.401</v>
      </c>
      <c r="F6" s="11" t="n">
        <v>11705.773</v>
      </c>
      <c r="G6" s="11" t="n">
        <v>3247.036</v>
      </c>
      <c r="H6" s="10" t="n">
        <v>144.069</v>
      </c>
      <c r="I6" s="11" t="n">
        <v>109.804</v>
      </c>
      <c r="J6" s="11"/>
      <c r="K6" s="11" t="n">
        <v>21.312</v>
      </c>
      <c r="L6" s="11" t="n">
        <v>12.266</v>
      </c>
      <c r="M6" s="11" t="n">
        <v>0.687</v>
      </c>
    </row>
    <row r="7" customFormat="false" ht="15.75" hidden="false" customHeight="false" outlineLevel="0" collapsed="false">
      <c r="A7" s="12" t="s">
        <v>14</v>
      </c>
      <c r="B7" s="13" t="n">
        <v>73641.248</v>
      </c>
      <c r="C7" s="13" t="n">
        <v>49277.782</v>
      </c>
      <c r="D7" s="13" t="n">
        <v>0</v>
      </c>
      <c r="E7" s="13" t="n">
        <v>9408.401</v>
      </c>
      <c r="F7" s="13" t="n">
        <v>11705.773</v>
      </c>
      <c r="G7" s="13" t="n">
        <v>3249.292</v>
      </c>
      <c r="H7" s="13" t="n">
        <v>144.069</v>
      </c>
      <c r="I7" s="13" t="n">
        <v>109.804</v>
      </c>
      <c r="J7" s="13" t="n">
        <v>0</v>
      </c>
      <c r="K7" s="13" t="n">
        <v>21.312</v>
      </c>
      <c r="L7" s="13" t="n">
        <v>12.266</v>
      </c>
      <c r="M7" s="13" t="n">
        <v>0.6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93</v>
      </c>
      <c r="C5" s="10" t="n">
        <v>0</v>
      </c>
      <c r="D5" s="10"/>
      <c r="E5" s="10" t="n">
        <v>0</v>
      </c>
      <c r="F5" s="10" t="n">
        <v>0</v>
      </c>
      <c r="G5" s="10" t="n">
        <v>1.7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468.847</v>
      </c>
      <c r="C6" s="11" t="n">
        <v>36479.05</v>
      </c>
      <c r="D6" s="11"/>
      <c r="E6" s="11" t="n">
        <v>7799.795</v>
      </c>
      <c r="F6" s="11" t="n">
        <v>7135.65</v>
      </c>
      <c r="G6" s="11" t="n">
        <v>2054.352</v>
      </c>
      <c r="H6" s="10" t="n">
        <v>105.781</v>
      </c>
      <c r="I6" s="11" t="n">
        <v>79.832</v>
      </c>
      <c r="J6" s="11"/>
      <c r="K6" s="11" t="n">
        <v>17.727</v>
      </c>
      <c r="L6" s="11" t="n">
        <v>7.779</v>
      </c>
      <c r="M6" s="11" t="n">
        <v>0.443</v>
      </c>
    </row>
    <row r="7" customFormat="false" ht="15.75" hidden="false" customHeight="false" outlineLevel="0" collapsed="false">
      <c r="A7" s="12" t="s">
        <v>14</v>
      </c>
      <c r="B7" s="13" t="n">
        <v>53470.64</v>
      </c>
      <c r="C7" s="13" t="n">
        <v>36479.05</v>
      </c>
      <c r="D7" s="13" t="n">
        <v>0</v>
      </c>
      <c r="E7" s="13" t="n">
        <v>7799.795</v>
      </c>
      <c r="F7" s="13" t="n">
        <v>7135.65</v>
      </c>
      <c r="G7" s="13" t="n">
        <v>2056.145</v>
      </c>
      <c r="H7" s="13" t="n">
        <v>105.781</v>
      </c>
      <c r="I7" s="13" t="n">
        <v>79.832</v>
      </c>
      <c r="J7" s="13" t="n">
        <v>0</v>
      </c>
      <c r="K7" s="13" t="n">
        <v>17.727</v>
      </c>
      <c r="L7" s="13" t="n">
        <v>7.779</v>
      </c>
      <c r="M7" s="13" t="n">
        <v>0.4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8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8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519.31</v>
      </c>
      <c r="C6" s="11" t="n">
        <v>40762.826</v>
      </c>
      <c r="D6" s="11" t="n">
        <v>0</v>
      </c>
      <c r="E6" s="11" t="n">
        <v>8763.849</v>
      </c>
      <c r="F6" s="11" t="n">
        <v>9464.627</v>
      </c>
      <c r="G6" s="11" t="n">
        <v>2528.008</v>
      </c>
      <c r="H6" s="10" t="n">
        <v>121.885</v>
      </c>
      <c r="I6" s="11" t="n">
        <v>91.412</v>
      </c>
      <c r="J6" s="11" t="n">
        <v>0</v>
      </c>
      <c r="K6" s="11" t="n">
        <v>20.022</v>
      </c>
      <c r="L6" s="11" t="n">
        <v>9.925</v>
      </c>
      <c r="M6" s="11" t="n">
        <v>0.526</v>
      </c>
    </row>
    <row r="7" customFormat="false" ht="15.75" hidden="false" customHeight="false" outlineLevel="0" collapsed="false">
      <c r="A7" s="12" t="s">
        <v>14</v>
      </c>
      <c r="B7" s="13" t="n">
        <v>61520.795</v>
      </c>
      <c r="C7" s="13" t="n">
        <v>40762.826</v>
      </c>
      <c r="D7" s="13" t="n">
        <v>0</v>
      </c>
      <c r="E7" s="13" t="n">
        <v>8763.849</v>
      </c>
      <c r="F7" s="13" t="n">
        <v>9464.627</v>
      </c>
      <c r="G7" s="13" t="n">
        <v>2529.493</v>
      </c>
      <c r="H7" s="13" t="n">
        <v>121.885</v>
      </c>
      <c r="I7" s="13" t="n">
        <v>91.412</v>
      </c>
      <c r="J7" s="13" t="n">
        <v>0</v>
      </c>
      <c r="K7" s="13" t="n">
        <v>20.022</v>
      </c>
      <c r="L7" s="13" t="n">
        <v>9.925</v>
      </c>
      <c r="M7" s="13" t="n">
        <v>0.5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9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5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936.529</v>
      </c>
      <c r="C6" s="11" t="n">
        <v>48615.271</v>
      </c>
      <c r="D6" s="11" t="n">
        <v>0</v>
      </c>
      <c r="E6" s="11" t="n">
        <v>10819.148</v>
      </c>
      <c r="F6" s="11" t="n">
        <v>12566.27</v>
      </c>
      <c r="G6" s="11" t="n">
        <v>2935.84</v>
      </c>
      <c r="H6" s="10" t="n">
        <v>139.431</v>
      </c>
      <c r="I6" s="11" t="n">
        <v>101.603</v>
      </c>
      <c r="J6" s="11"/>
      <c r="K6" s="11" t="n">
        <v>23.056</v>
      </c>
      <c r="L6" s="11" t="n">
        <v>13.923</v>
      </c>
      <c r="M6" s="11" t="n">
        <v>0.849</v>
      </c>
    </row>
    <row r="7" customFormat="false" ht="15.75" hidden="false" customHeight="false" outlineLevel="0" collapsed="false">
      <c r="A7" s="12" t="s">
        <v>14</v>
      </c>
      <c r="B7" s="13" t="n">
        <v>74938.126</v>
      </c>
      <c r="C7" s="13" t="n">
        <v>48615.271</v>
      </c>
      <c r="D7" s="13" t="n">
        <v>0</v>
      </c>
      <c r="E7" s="13" t="n">
        <v>10819.148</v>
      </c>
      <c r="F7" s="13" t="n">
        <v>12566.27</v>
      </c>
      <c r="G7" s="13" t="n">
        <v>2937.437</v>
      </c>
      <c r="H7" s="13" t="n">
        <v>139.431</v>
      </c>
      <c r="I7" s="13" t="n">
        <v>101.603</v>
      </c>
      <c r="J7" s="13" t="n">
        <v>0</v>
      </c>
      <c r="K7" s="13" t="n">
        <v>23.056</v>
      </c>
      <c r="L7" s="13" t="n">
        <v>13.923</v>
      </c>
      <c r="M7" s="13" t="n">
        <v>0.8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01</v>
      </c>
      <c r="C5" s="10"/>
      <c r="D5" s="10"/>
      <c r="E5" s="10"/>
      <c r="F5" s="10"/>
      <c r="G5" s="10" t="n">
        <v>1.8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622.585</v>
      </c>
      <c r="C6" s="11" t="n">
        <v>49970.799</v>
      </c>
      <c r="D6" s="11"/>
      <c r="E6" s="11" t="n">
        <v>10004.69</v>
      </c>
      <c r="F6" s="11" t="n">
        <v>11170.071</v>
      </c>
      <c r="G6" s="11" t="n">
        <v>3477.025</v>
      </c>
      <c r="H6" s="10" t="n">
        <v>158.183</v>
      </c>
      <c r="I6" s="11" t="n">
        <v>121.705</v>
      </c>
      <c r="J6" s="11"/>
      <c r="K6" s="11" t="n">
        <v>23.703</v>
      </c>
      <c r="L6" s="11" t="n">
        <v>12.166</v>
      </c>
      <c r="M6" s="11" t="n">
        <v>0.609</v>
      </c>
    </row>
    <row r="7" customFormat="false" ht="15.75" hidden="false" customHeight="false" outlineLevel="0" collapsed="false">
      <c r="A7" s="12" t="s">
        <v>14</v>
      </c>
      <c r="B7" s="13" t="n">
        <v>74624.386</v>
      </c>
      <c r="C7" s="13" t="n">
        <v>49970.799</v>
      </c>
      <c r="D7" s="13" t="n">
        <v>0</v>
      </c>
      <c r="E7" s="13" t="n">
        <v>10004.69</v>
      </c>
      <c r="F7" s="13" t="n">
        <v>11170.071</v>
      </c>
      <c r="G7" s="13" t="n">
        <v>3478.826</v>
      </c>
      <c r="H7" s="13" t="n">
        <v>158.183</v>
      </c>
      <c r="I7" s="13" t="n">
        <v>121.705</v>
      </c>
      <c r="J7" s="13" t="n">
        <v>0</v>
      </c>
      <c r="K7" s="13" t="n">
        <v>23.703</v>
      </c>
      <c r="L7" s="13" t="n">
        <v>12.166</v>
      </c>
      <c r="M7" s="13" t="n">
        <v>0.6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5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95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144.908</v>
      </c>
      <c r="C6" s="11" t="n">
        <v>50386.353</v>
      </c>
      <c r="D6" s="11" t="n">
        <v>0</v>
      </c>
      <c r="E6" s="11" t="n">
        <v>9730.424</v>
      </c>
      <c r="F6" s="11" t="n">
        <v>10628.163</v>
      </c>
      <c r="G6" s="11" t="n">
        <v>3399.968</v>
      </c>
      <c r="H6" s="10" t="n">
        <v>142.751</v>
      </c>
      <c r="I6" s="11" t="n">
        <v>110.268</v>
      </c>
      <c r="J6" s="11"/>
      <c r="K6" s="11" t="n">
        <v>21.279</v>
      </c>
      <c r="L6" s="11" t="n">
        <v>10.449</v>
      </c>
      <c r="M6" s="11" t="n">
        <v>0.755</v>
      </c>
    </row>
    <row r="7" customFormat="false" ht="15.75" hidden="false" customHeight="false" outlineLevel="0" collapsed="false">
      <c r="A7" s="12" t="s">
        <v>14</v>
      </c>
      <c r="B7" s="13" t="n">
        <v>74146.86</v>
      </c>
      <c r="C7" s="13" t="n">
        <v>50386.353</v>
      </c>
      <c r="D7" s="13" t="n">
        <v>0</v>
      </c>
      <c r="E7" s="13" t="n">
        <v>9730.424</v>
      </c>
      <c r="F7" s="13" t="n">
        <v>10628.163</v>
      </c>
      <c r="G7" s="13" t="n">
        <v>3401.92</v>
      </c>
      <c r="H7" s="13" t="n">
        <v>142.751</v>
      </c>
      <c r="I7" s="13" t="n">
        <v>110.268</v>
      </c>
      <c r="J7" s="13" t="n">
        <v>0</v>
      </c>
      <c r="K7" s="13" t="n">
        <v>21.279</v>
      </c>
      <c r="L7" s="13" t="n">
        <v>10.449</v>
      </c>
      <c r="M7" s="13" t="n">
        <v>0.7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7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57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192.27</v>
      </c>
      <c r="C6" s="11" t="n">
        <v>37311.065</v>
      </c>
      <c r="D6" s="11" t="n">
        <v>0</v>
      </c>
      <c r="E6" s="11" t="n">
        <v>7068.273</v>
      </c>
      <c r="F6" s="11" t="n">
        <v>7544.252</v>
      </c>
      <c r="G6" s="11" t="n">
        <v>2268.68</v>
      </c>
      <c r="H6" s="10" t="n">
        <v>112.836</v>
      </c>
      <c r="I6" s="11" t="n">
        <v>86.77</v>
      </c>
      <c r="J6" s="11"/>
      <c r="K6" s="11" t="n">
        <v>17.055</v>
      </c>
      <c r="L6" s="11" t="n">
        <v>8.521</v>
      </c>
      <c r="M6" s="11" t="n">
        <v>0.49</v>
      </c>
    </row>
    <row r="7" customFormat="false" ht="15.75" hidden="false" customHeight="false" outlineLevel="0" collapsed="false">
      <c r="A7" s="12" t="s">
        <v>14</v>
      </c>
      <c r="B7" s="13" t="n">
        <v>54193.848</v>
      </c>
      <c r="C7" s="13" t="n">
        <v>37311.065</v>
      </c>
      <c r="D7" s="13" t="n">
        <v>0</v>
      </c>
      <c r="E7" s="13" t="n">
        <v>7068.273</v>
      </c>
      <c r="F7" s="13" t="n">
        <v>7544.252</v>
      </c>
      <c r="G7" s="13" t="n">
        <v>2270.258</v>
      </c>
      <c r="H7" s="13" t="n">
        <v>112.836</v>
      </c>
      <c r="I7" s="13" t="n">
        <v>86.77</v>
      </c>
      <c r="J7" s="13" t="n">
        <v>0</v>
      </c>
      <c r="K7" s="13" t="n">
        <v>17.055</v>
      </c>
      <c r="L7" s="13" t="n">
        <v>8.521</v>
      </c>
      <c r="M7" s="13" t="n">
        <v>0.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03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213.964</v>
      </c>
      <c r="C6" s="11" t="n">
        <v>35849.783</v>
      </c>
      <c r="D6" s="11" t="n">
        <v>0</v>
      </c>
      <c r="E6" s="11" t="n">
        <v>6690.016</v>
      </c>
      <c r="F6" s="11" t="n">
        <v>5575.427</v>
      </c>
      <c r="G6" s="11" t="n">
        <v>2098.738</v>
      </c>
      <c r="H6" s="10" t="n">
        <v>104.354</v>
      </c>
      <c r="I6" s="11" t="n">
        <v>82.11</v>
      </c>
      <c r="J6" s="11"/>
      <c r="K6" s="11" t="n">
        <v>15.864</v>
      </c>
      <c r="L6" s="11" t="n">
        <v>6.152</v>
      </c>
      <c r="M6" s="11" t="n">
        <v>0.228</v>
      </c>
    </row>
    <row r="7" customFormat="false" ht="15.75" hidden="false" customHeight="false" outlineLevel="0" collapsed="false">
      <c r="A7" s="12" t="s">
        <v>14</v>
      </c>
      <c r="B7" s="13" t="n">
        <v>50215.995</v>
      </c>
      <c r="C7" s="13" t="n">
        <v>35849.783</v>
      </c>
      <c r="D7" s="13" t="n">
        <v>0</v>
      </c>
      <c r="E7" s="13" t="n">
        <v>6690.016</v>
      </c>
      <c r="F7" s="13" t="n">
        <v>5575.427</v>
      </c>
      <c r="G7" s="13" t="n">
        <v>2100.769</v>
      </c>
      <c r="H7" s="13" t="n">
        <v>104.354</v>
      </c>
      <c r="I7" s="13" t="n">
        <v>82.11</v>
      </c>
      <c r="J7" s="13" t="n">
        <v>0</v>
      </c>
      <c r="K7" s="13" t="n">
        <v>15.864</v>
      </c>
      <c r="L7" s="13" t="n">
        <v>6.152</v>
      </c>
      <c r="M7" s="13" t="n">
        <v>0.2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6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167.722</v>
      </c>
      <c r="C6" s="11" t="n">
        <v>35856.813</v>
      </c>
      <c r="D6" s="11" t="n">
        <v>0</v>
      </c>
      <c r="E6" s="11" t="n">
        <v>6701.425</v>
      </c>
      <c r="F6" s="11" t="n">
        <v>5211.889</v>
      </c>
      <c r="G6" s="11" t="n">
        <v>1397.595</v>
      </c>
      <c r="H6" s="10" t="n">
        <v>105.993</v>
      </c>
      <c r="I6" s="11" t="n">
        <v>83.039</v>
      </c>
      <c r="J6" s="11"/>
      <c r="K6" s="11" t="n">
        <v>16.104</v>
      </c>
      <c r="L6" s="11" t="n">
        <v>6.61</v>
      </c>
      <c r="M6" s="11" t="n">
        <v>0.24</v>
      </c>
    </row>
    <row r="7" customFormat="false" ht="15.75" hidden="false" customHeight="false" outlineLevel="0" collapsed="false">
      <c r="A7" s="12" t="s">
        <v>14</v>
      </c>
      <c r="B7" s="13" t="n">
        <v>49169.187</v>
      </c>
      <c r="C7" s="13" t="n">
        <v>35856.813</v>
      </c>
      <c r="D7" s="13" t="n">
        <v>0</v>
      </c>
      <c r="E7" s="13" t="n">
        <v>6701.425</v>
      </c>
      <c r="F7" s="13" t="n">
        <v>5211.889</v>
      </c>
      <c r="G7" s="13" t="n">
        <v>1399.06</v>
      </c>
      <c r="H7" s="13" t="n">
        <v>105.993</v>
      </c>
      <c r="I7" s="13" t="n">
        <v>83.039</v>
      </c>
      <c r="J7" s="13" t="n">
        <v>0</v>
      </c>
      <c r="K7" s="13" t="n">
        <v>16.104</v>
      </c>
      <c r="L7" s="13" t="n">
        <v>6.61</v>
      </c>
      <c r="M7" s="13" t="n">
        <v>0.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7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182.813</v>
      </c>
      <c r="C6" s="11" t="n">
        <v>36666.923</v>
      </c>
      <c r="D6" s="11" t="n">
        <v>0</v>
      </c>
      <c r="E6" s="11" t="n">
        <v>7046.579</v>
      </c>
      <c r="F6" s="11" t="n">
        <v>5903.367</v>
      </c>
      <c r="G6" s="11" t="n">
        <v>1565.944</v>
      </c>
      <c r="H6" s="10" t="n">
        <v>105.516</v>
      </c>
      <c r="I6" s="11" t="n">
        <v>81.305</v>
      </c>
      <c r="J6" s="11" t="n">
        <v>0</v>
      </c>
      <c r="K6" s="11" t="n">
        <v>15.844</v>
      </c>
      <c r="L6" s="11" t="n">
        <v>8.029</v>
      </c>
      <c r="M6" s="11" t="n">
        <v>0.338</v>
      </c>
    </row>
    <row r="7" customFormat="false" ht="15.75" hidden="false" customHeight="false" outlineLevel="0" collapsed="false">
      <c r="A7" s="12" t="s">
        <v>14</v>
      </c>
      <c r="B7" s="13" t="n">
        <v>51184.545</v>
      </c>
      <c r="C7" s="13" t="n">
        <v>36666.923</v>
      </c>
      <c r="D7" s="13" t="n">
        <v>0</v>
      </c>
      <c r="E7" s="13" t="n">
        <v>7046.579</v>
      </c>
      <c r="F7" s="13" t="n">
        <v>5903.367</v>
      </c>
      <c r="G7" s="13" t="n">
        <v>1567.676</v>
      </c>
      <c r="H7" s="13" t="n">
        <v>105.516</v>
      </c>
      <c r="I7" s="13" t="n">
        <v>81.305</v>
      </c>
      <c r="J7" s="13" t="n">
        <v>0</v>
      </c>
      <c r="K7" s="13" t="n">
        <v>15.844</v>
      </c>
      <c r="L7" s="13" t="n">
        <v>8.029</v>
      </c>
      <c r="M7" s="13" t="n">
        <v>0.3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2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2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204.321</v>
      </c>
      <c r="C6" s="11" t="n">
        <v>34512.22</v>
      </c>
      <c r="D6" s="11" t="n">
        <v>0</v>
      </c>
      <c r="E6" s="11" t="n">
        <v>7216.076</v>
      </c>
      <c r="F6" s="11" t="n">
        <v>5698.928</v>
      </c>
      <c r="G6" s="11" t="n">
        <v>1777.097</v>
      </c>
      <c r="H6" s="10" t="n">
        <v>99.999</v>
      </c>
      <c r="I6" s="11" t="n">
        <v>75.495</v>
      </c>
      <c r="J6" s="11" t="n">
        <v>0</v>
      </c>
      <c r="K6" s="11" t="n">
        <v>16.248</v>
      </c>
      <c r="L6" s="11" t="n">
        <v>7.953</v>
      </c>
      <c r="M6" s="11" t="n">
        <v>0.303</v>
      </c>
    </row>
    <row r="7" customFormat="false" ht="15.75" hidden="false" customHeight="false" outlineLevel="0" collapsed="false">
      <c r="A7" s="12" t="s">
        <v>14</v>
      </c>
      <c r="B7" s="13" t="n">
        <v>49205.545</v>
      </c>
      <c r="C7" s="13" t="n">
        <v>34512.22</v>
      </c>
      <c r="D7" s="13" t="n">
        <v>0</v>
      </c>
      <c r="E7" s="13" t="n">
        <v>7216.076</v>
      </c>
      <c r="F7" s="13" t="n">
        <v>5698.928</v>
      </c>
      <c r="G7" s="13" t="n">
        <v>1778.321</v>
      </c>
      <c r="H7" s="13" t="n">
        <v>99.999</v>
      </c>
      <c r="I7" s="13" t="n">
        <v>75.495</v>
      </c>
      <c r="J7" s="13" t="n">
        <v>0</v>
      </c>
      <c r="K7" s="13" t="n">
        <v>16.248</v>
      </c>
      <c r="L7" s="13" t="n">
        <v>7.953</v>
      </c>
      <c r="M7" s="13" t="n">
        <v>0.3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97</v>
      </c>
      <c r="C5" s="10" t="n">
        <v>0</v>
      </c>
      <c r="D5" s="10"/>
      <c r="E5" s="10" t="n">
        <v>0</v>
      </c>
      <c r="F5" s="10" t="n">
        <v>0</v>
      </c>
      <c r="G5" s="10" t="n">
        <v>1.19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965.764</v>
      </c>
      <c r="C6" s="11" t="n">
        <v>32712.807</v>
      </c>
      <c r="D6" s="11"/>
      <c r="E6" s="11" t="n">
        <v>6547.483</v>
      </c>
      <c r="F6" s="11" t="n">
        <v>6224.577</v>
      </c>
      <c r="G6" s="11" t="n">
        <v>1480.897</v>
      </c>
      <c r="H6" s="10" t="n">
        <v>99.608</v>
      </c>
      <c r="I6" s="11" t="n">
        <v>74.788</v>
      </c>
      <c r="J6" s="11"/>
      <c r="K6" s="11" t="n">
        <v>16.08</v>
      </c>
      <c r="L6" s="11" t="n">
        <v>8.405</v>
      </c>
      <c r="M6" s="11" t="n">
        <v>0.335</v>
      </c>
    </row>
    <row r="7" customFormat="false" ht="15.75" hidden="false" customHeight="false" outlineLevel="0" collapsed="false">
      <c r="A7" s="12" t="s">
        <v>14</v>
      </c>
      <c r="B7" s="13" t="n">
        <v>46966.961</v>
      </c>
      <c r="C7" s="13" t="n">
        <v>32712.807</v>
      </c>
      <c r="D7" s="13" t="n">
        <v>0</v>
      </c>
      <c r="E7" s="13" t="n">
        <v>6547.483</v>
      </c>
      <c r="F7" s="13" t="n">
        <v>6224.577</v>
      </c>
      <c r="G7" s="13" t="n">
        <v>1482.094</v>
      </c>
      <c r="H7" s="13" t="n">
        <v>99.608</v>
      </c>
      <c r="I7" s="13" t="n">
        <v>74.788</v>
      </c>
      <c r="J7" s="13" t="n">
        <v>0</v>
      </c>
      <c r="K7" s="13" t="n">
        <v>16.08</v>
      </c>
      <c r="L7" s="13" t="n">
        <v>8.405</v>
      </c>
      <c r="M7" s="13" t="n">
        <v>0.3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43Z</dcterms:modified>
  <cp:revision>0</cp:revision>
  <dc:subject/>
  <dc:title/>
</cp:coreProperties>
</file>