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Киров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00.75388</v>
      </c>
      <c r="C5" s="10" t="n">
        <v>0</v>
      </c>
      <c r="D5" s="10"/>
      <c r="E5" s="10" t="n">
        <v>0</v>
      </c>
      <c r="F5" s="10" t="n">
        <v>84.661</v>
      </c>
      <c r="G5" s="10" t="n">
        <v>1116.092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1244.004</v>
      </c>
      <c r="C6" s="11" t="n">
        <v>59327.603</v>
      </c>
      <c r="D6" s="11"/>
      <c r="E6" s="11" t="n">
        <v>21.147</v>
      </c>
      <c r="F6" s="11" t="n">
        <v>1362.128</v>
      </c>
      <c r="G6" s="11" t="n">
        <v>533.126</v>
      </c>
      <c r="H6" s="10" t="n">
        <v>82.384</v>
      </c>
      <c r="I6" s="11" t="n">
        <v>81.979</v>
      </c>
      <c r="J6" s="11"/>
      <c r="K6" s="11" t="n">
        <v>0</v>
      </c>
      <c r="L6" s="11" t="n">
        <v>0.4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62444.75788</v>
      </c>
      <c r="C7" s="13" t="n">
        <v>59327.603</v>
      </c>
      <c r="D7" s="13" t="n">
        <v>0</v>
      </c>
      <c r="E7" s="13" t="n">
        <v>21.147</v>
      </c>
      <c r="F7" s="13" t="n">
        <v>1446.789</v>
      </c>
      <c r="G7" s="13" t="n">
        <v>1649.21888</v>
      </c>
      <c r="H7" s="13" t="n">
        <v>82.384</v>
      </c>
      <c r="I7" s="13" t="n">
        <v>81.979</v>
      </c>
      <c r="J7" s="13" t="n">
        <v>0</v>
      </c>
      <c r="K7" s="13" t="n">
        <v>0</v>
      </c>
      <c r="L7" s="13" t="n">
        <v>0.4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56.03383</v>
      </c>
      <c r="C5" s="10" t="n">
        <v>0</v>
      </c>
      <c r="D5" s="10"/>
      <c r="E5" s="10" t="n">
        <v>0</v>
      </c>
      <c r="F5" s="10" t="n">
        <v>95.637</v>
      </c>
      <c r="G5" s="10" t="n">
        <v>1060.396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8801.246</v>
      </c>
      <c r="C6" s="11" t="n">
        <v>57456.898</v>
      </c>
      <c r="D6" s="11"/>
      <c r="E6" s="11" t="n">
        <v>9.793</v>
      </c>
      <c r="F6" s="11" t="n">
        <v>891.039</v>
      </c>
      <c r="G6" s="11" t="n">
        <v>443.516</v>
      </c>
      <c r="H6" s="10" t="n">
        <v>78.781</v>
      </c>
      <c r="I6" s="11" t="n">
        <v>78.65</v>
      </c>
      <c r="J6" s="11"/>
      <c r="K6" s="11" t="n">
        <v>0</v>
      </c>
      <c r="L6" s="11" t="n">
        <v>0.126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59957.27983</v>
      </c>
      <c r="C7" s="13" t="n">
        <v>57456.898</v>
      </c>
      <c r="D7" s="13" t="n">
        <v>0</v>
      </c>
      <c r="E7" s="13" t="n">
        <v>9.793</v>
      </c>
      <c r="F7" s="13" t="n">
        <v>986.676</v>
      </c>
      <c r="G7" s="13" t="n">
        <v>1503.91283</v>
      </c>
      <c r="H7" s="13" t="n">
        <v>78.781</v>
      </c>
      <c r="I7" s="13" t="n">
        <v>78.65</v>
      </c>
      <c r="J7" s="13" t="n">
        <v>0</v>
      </c>
      <c r="K7" s="13" t="n">
        <v>0</v>
      </c>
      <c r="L7" s="13" t="n">
        <v>0.126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00.57008</v>
      </c>
      <c r="C5" s="10" t="n">
        <v>0</v>
      </c>
      <c r="D5" s="10"/>
      <c r="E5" s="10" t="n">
        <v>0</v>
      </c>
      <c r="F5" s="10" t="n">
        <v>101.904</v>
      </c>
      <c r="G5" s="10" t="n">
        <v>1098.666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2293.334</v>
      </c>
      <c r="C6" s="11" t="n">
        <v>60676.365</v>
      </c>
      <c r="D6" s="11"/>
      <c r="E6" s="11" t="n">
        <v>74.445</v>
      </c>
      <c r="F6" s="11" t="n">
        <v>1039.125</v>
      </c>
      <c r="G6" s="11" t="n">
        <v>503.399</v>
      </c>
      <c r="H6" s="10" t="n">
        <v>87.131</v>
      </c>
      <c r="I6" s="11" t="n">
        <v>86.85</v>
      </c>
      <c r="J6" s="11"/>
      <c r="K6" s="11" t="n">
        <v>0</v>
      </c>
      <c r="L6" s="11" t="n">
        <v>0.276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63493.90408</v>
      </c>
      <c r="C7" s="13" t="n">
        <v>60676.365</v>
      </c>
      <c r="D7" s="13" t="n">
        <v>0</v>
      </c>
      <c r="E7" s="13" t="n">
        <v>74.445</v>
      </c>
      <c r="F7" s="13" t="n">
        <v>1141.029</v>
      </c>
      <c r="G7" s="13" t="n">
        <v>1602.06508</v>
      </c>
      <c r="H7" s="13" t="n">
        <v>87.131</v>
      </c>
      <c r="I7" s="13" t="n">
        <v>86.85</v>
      </c>
      <c r="J7" s="13" t="n">
        <v>0</v>
      </c>
      <c r="K7" s="13" t="n">
        <v>0</v>
      </c>
      <c r="L7" s="13" t="n">
        <v>0.276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39.12582</v>
      </c>
      <c r="C5" s="10" t="n">
        <v>0</v>
      </c>
      <c r="D5" s="10"/>
      <c r="E5" s="10" t="n">
        <v>0</v>
      </c>
      <c r="F5" s="10" t="n">
        <v>46.569</v>
      </c>
      <c r="G5" s="10" t="n">
        <v>1092.5568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7049.864</v>
      </c>
      <c r="C6" s="11" t="n">
        <v>65096.148</v>
      </c>
      <c r="D6" s="11"/>
      <c r="E6" s="11" t="n">
        <v>48.452</v>
      </c>
      <c r="F6" s="11" t="n">
        <v>1346.232</v>
      </c>
      <c r="G6" s="11" t="n">
        <v>559.032</v>
      </c>
      <c r="H6" s="10" t="n">
        <v>92.102</v>
      </c>
      <c r="I6" s="11" t="n">
        <v>91.778</v>
      </c>
      <c r="J6" s="11"/>
      <c r="K6" s="11" t="n">
        <v>0</v>
      </c>
      <c r="L6" s="11" t="n">
        <v>0.319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68188.98982</v>
      </c>
      <c r="C7" s="13" t="n">
        <v>65096.148</v>
      </c>
      <c r="D7" s="13" t="n">
        <v>0</v>
      </c>
      <c r="E7" s="13" t="n">
        <v>48.452</v>
      </c>
      <c r="F7" s="13" t="n">
        <v>1392.801</v>
      </c>
      <c r="G7" s="13" t="n">
        <v>1651.58882</v>
      </c>
      <c r="H7" s="13" t="n">
        <v>92.102</v>
      </c>
      <c r="I7" s="13" t="n">
        <v>91.778</v>
      </c>
      <c r="J7" s="13" t="n">
        <v>0</v>
      </c>
      <c r="K7" s="13" t="n">
        <v>0</v>
      </c>
      <c r="L7" s="13" t="n">
        <v>0.319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51.59832</v>
      </c>
      <c r="C5" s="10" t="n">
        <v>0</v>
      </c>
      <c r="D5" s="10"/>
      <c r="E5" s="10" t="n">
        <v>0</v>
      </c>
      <c r="F5" s="10" t="n">
        <v>52.486</v>
      </c>
      <c r="G5" s="10" t="n">
        <v>1099.1123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7711.559</v>
      </c>
      <c r="C6" s="11" t="n">
        <v>55977.649</v>
      </c>
      <c r="D6" s="11"/>
      <c r="E6" s="11" t="n">
        <v>20.812</v>
      </c>
      <c r="F6" s="11" t="n">
        <v>1214.112</v>
      </c>
      <c r="G6" s="11" t="n">
        <v>498.986</v>
      </c>
      <c r="H6" s="10" t="n">
        <v>80.032</v>
      </c>
      <c r="I6" s="11" t="n">
        <v>79.72</v>
      </c>
      <c r="J6" s="11"/>
      <c r="K6" s="11" t="n">
        <v>0</v>
      </c>
      <c r="L6" s="11" t="n">
        <v>0.307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58863.15732</v>
      </c>
      <c r="C7" s="13" t="n">
        <v>55977.649</v>
      </c>
      <c r="D7" s="13" t="n">
        <v>0</v>
      </c>
      <c r="E7" s="13" t="n">
        <v>20.812</v>
      </c>
      <c r="F7" s="13" t="n">
        <v>1266.598</v>
      </c>
      <c r="G7" s="13" t="n">
        <v>1598.09832</v>
      </c>
      <c r="H7" s="13" t="n">
        <v>80.032</v>
      </c>
      <c r="I7" s="13" t="n">
        <v>79.72</v>
      </c>
      <c r="J7" s="13" t="n">
        <v>0</v>
      </c>
      <c r="K7" s="13" t="n">
        <v>0</v>
      </c>
      <c r="L7" s="13" t="n">
        <v>0.307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62.91008</v>
      </c>
      <c r="C5" s="10" t="n">
        <v>0</v>
      </c>
      <c r="D5" s="10"/>
      <c r="E5" s="10" t="n">
        <v>0</v>
      </c>
      <c r="F5" s="10" t="n">
        <v>44.867</v>
      </c>
      <c r="G5" s="10" t="n">
        <v>1018.043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1794.379</v>
      </c>
      <c r="C6" s="11" t="n">
        <v>60272.717</v>
      </c>
      <c r="D6" s="11"/>
      <c r="E6" s="11" t="n">
        <v>19.894</v>
      </c>
      <c r="F6" s="11" t="n">
        <v>989.754</v>
      </c>
      <c r="G6" s="11" t="n">
        <v>512.014</v>
      </c>
      <c r="H6" s="10" t="n">
        <v>82.32</v>
      </c>
      <c r="I6" s="11" t="n">
        <v>82.23</v>
      </c>
      <c r="J6" s="11"/>
      <c r="K6" s="11" t="n">
        <v>0</v>
      </c>
      <c r="L6" s="11" t="n">
        <v>0.085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62857.28908</v>
      </c>
      <c r="C7" s="13" t="n">
        <v>60272.717</v>
      </c>
      <c r="D7" s="13" t="n">
        <v>0</v>
      </c>
      <c r="E7" s="13" t="n">
        <v>19.894</v>
      </c>
      <c r="F7" s="13" t="n">
        <v>1034.621</v>
      </c>
      <c r="G7" s="13" t="n">
        <v>1530.05708</v>
      </c>
      <c r="H7" s="13" t="n">
        <v>82.32</v>
      </c>
      <c r="I7" s="13" t="n">
        <v>82.23</v>
      </c>
      <c r="J7" s="13" t="n">
        <v>0</v>
      </c>
      <c r="K7" s="13" t="n">
        <v>0</v>
      </c>
      <c r="L7" s="13" t="n">
        <v>0.085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48.04425</v>
      </c>
      <c r="C5" s="10" t="n">
        <v>0</v>
      </c>
      <c r="D5" s="10"/>
      <c r="E5" s="10" t="n">
        <v>0</v>
      </c>
      <c r="F5" s="10" t="n">
        <v>50.52</v>
      </c>
      <c r="G5" s="10" t="n">
        <v>1097.5242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7496.595</v>
      </c>
      <c r="C6" s="11" t="n">
        <v>56005.673</v>
      </c>
      <c r="D6" s="11"/>
      <c r="E6" s="11" t="n">
        <v>20.478</v>
      </c>
      <c r="F6" s="11" t="n">
        <v>1052.94</v>
      </c>
      <c r="G6" s="11" t="n">
        <v>417.504</v>
      </c>
      <c r="H6" s="10" t="n">
        <v>79.575</v>
      </c>
      <c r="I6" s="11" t="n">
        <v>79.355</v>
      </c>
      <c r="J6" s="11"/>
      <c r="K6" s="11" t="n">
        <v>0</v>
      </c>
      <c r="L6" s="11" t="n">
        <v>0.215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58644.63925</v>
      </c>
      <c r="C7" s="13" t="n">
        <v>56005.673</v>
      </c>
      <c r="D7" s="13" t="n">
        <v>0</v>
      </c>
      <c r="E7" s="13" t="n">
        <v>20.478</v>
      </c>
      <c r="F7" s="13" t="n">
        <v>1103.46</v>
      </c>
      <c r="G7" s="13" t="n">
        <v>1515.02825</v>
      </c>
      <c r="H7" s="13" t="n">
        <v>79.575</v>
      </c>
      <c r="I7" s="13" t="n">
        <v>79.355</v>
      </c>
      <c r="J7" s="13" t="n">
        <v>0</v>
      </c>
      <c r="K7" s="13" t="n">
        <v>0</v>
      </c>
      <c r="L7" s="13" t="n">
        <v>0.215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81.18964</v>
      </c>
      <c r="C5" s="10" t="n">
        <v>0</v>
      </c>
      <c r="D5" s="10"/>
      <c r="E5" s="10" t="n">
        <v>0</v>
      </c>
      <c r="F5" s="10" t="n">
        <v>161.754</v>
      </c>
      <c r="G5" s="10" t="n">
        <v>1119.435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3381.495</v>
      </c>
      <c r="C6" s="11" t="n">
        <v>52232.821</v>
      </c>
      <c r="D6" s="11"/>
      <c r="E6" s="11" t="n">
        <v>16.423</v>
      </c>
      <c r="F6" s="11" t="n">
        <v>769.939</v>
      </c>
      <c r="G6" s="11" t="n">
        <v>362.312</v>
      </c>
      <c r="H6" s="10" t="n">
        <v>75.973</v>
      </c>
      <c r="I6" s="11" t="n">
        <v>75.879</v>
      </c>
      <c r="J6" s="11"/>
      <c r="K6" s="11" t="n">
        <v>0</v>
      </c>
      <c r="L6" s="11" t="n">
        <v>0.088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54662.68464</v>
      </c>
      <c r="C7" s="13" t="n">
        <v>52232.821</v>
      </c>
      <c r="D7" s="13" t="n">
        <v>0</v>
      </c>
      <c r="E7" s="13" t="n">
        <v>16.423</v>
      </c>
      <c r="F7" s="13" t="n">
        <v>931.693</v>
      </c>
      <c r="G7" s="13" t="n">
        <v>1481.74764</v>
      </c>
      <c r="H7" s="13" t="n">
        <v>75.973</v>
      </c>
      <c r="I7" s="13" t="n">
        <v>75.879</v>
      </c>
      <c r="J7" s="13" t="n">
        <v>0</v>
      </c>
      <c r="K7" s="13" t="n">
        <v>0</v>
      </c>
      <c r="L7" s="13" t="n">
        <v>0.088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90.81609</v>
      </c>
      <c r="C5" s="10" t="n">
        <v>0</v>
      </c>
      <c r="D5" s="10"/>
      <c r="E5" s="10" t="n">
        <v>0</v>
      </c>
      <c r="F5" s="10" t="n">
        <v>158.58</v>
      </c>
      <c r="G5" s="10" t="n">
        <v>1132.2360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8151.786</v>
      </c>
      <c r="C6" s="11" t="n">
        <v>47101.021</v>
      </c>
      <c r="D6" s="11"/>
      <c r="E6" s="11" t="n">
        <v>17.832</v>
      </c>
      <c r="F6" s="11" t="n">
        <v>681.566</v>
      </c>
      <c r="G6" s="11" t="n">
        <v>351.367</v>
      </c>
      <c r="H6" s="10" t="n">
        <v>69.583</v>
      </c>
      <c r="I6" s="11" t="n">
        <v>69.521</v>
      </c>
      <c r="J6" s="11"/>
      <c r="K6" s="11" t="n">
        <v>0</v>
      </c>
      <c r="L6" s="11" t="n">
        <v>0.056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49442.60209</v>
      </c>
      <c r="C7" s="13" t="n">
        <v>47101.021</v>
      </c>
      <c r="D7" s="13" t="n">
        <v>0</v>
      </c>
      <c r="E7" s="13" t="n">
        <v>17.832</v>
      </c>
      <c r="F7" s="13" t="n">
        <v>840.146</v>
      </c>
      <c r="G7" s="13" t="n">
        <v>1483.60309</v>
      </c>
      <c r="H7" s="13" t="n">
        <v>69.583</v>
      </c>
      <c r="I7" s="13" t="n">
        <v>69.521</v>
      </c>
      <c r="J7" s="13" t="n">
        <v>0</v>
      </c>
      <c r="K7" s="13" t="n">
        <v>0</v>
      </c>
      <c r="L7" s="13" t="n">
        <v>0.056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08.81163</v>
      </c>
      <c r="C5" s="10" t="n">
        <v>0</v>
      </c>
      <c r="D5" s="10"/>
      <c r="E5" s="10" t="n">
        <v>0</v>
      </c>
      <c r="F5" s="10" t="n">
        <v>136.417</v>
      </c>
      <c r="G5" s="10" t="n">
        <v>972.394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1491.44</v>
      </c>
      <c r="C6" s="11" t="n">
        <v>50425.459</v>
      </c>
      <c r="D6" s="11"/>
      <c r="E6" s="11" t="n">
        <v>16.893</v>
      </c>
      <c r="F6" s="11" t="n">
        <v>710.029</v>
      </c>
      <c r="G6" s="11" t="n">
        <v>339.059</v>
      </c>
      <c r="H6" s="10" t="n">
        <v>73.3</v>
      </c>
      <c r="I6" s="11" t="n">
        <v>73.145</v>
      </c>
      <c r="J6" s="11"/>
      <c r="K6" s="11" t="n">
        <v>0</v>
      </c>
      <c r="L6" s="11" t="n">
        <v>0.149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52600.25163</v>
      </c>
      <c r="C7" s="13" t="n">
        <v>50425.459</v>
      </c>
      <c r="D7" s="13" t="n">
        <v>0</v>
      </c>
      <c r="E7" s="13" t="n">
        <v>16.893</v>
      </c>
      <c r="F7" s="13" t="n">
        <v>846.446</v>
      </c>
      <c r="G7" s="13" t="n">
        <v>1311.45363</v>
      </c>
      <c r="H7" s="13" t="n">
        <v>73.3</v>
      </c>
      <c r="I7" s="13" t="n">
        <v>73.145</v>
      </c>
      <c r="J7" s="13" t="n">
        <v>0</v>
      </c>
      <c r="K7" s="13" t="n">
        <v>0</v>
      </c>
      <c r="L7" s="13" t="n">
        <v>0.149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17.32149</v>
      </c>
      <c r="C5" s="10" t="n">
        <v>0</v>
      </c>
      <c r="D5" s="10"/>
      <c r="E5" s="10" t="n">
        <v>0</v>
      </c>
      <c r="F5" s="10" t="n">
        <v>142.582</v>
      </c>
      <c r="G5" s="10" t="n">
        <v>1074.7394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4096.78</v>
      </c>
      <c r="C6" s="11" t="n">
        <v>53095.076</v>
      </c>
      <c r="D6" s="11"/>
      <c r="E6" s="11" t="n">
        <v>16.583</v>
      </c>
      <c r="F6" s="11" t="n">
        <v>646.719</v>
      </c>
      <c r="G6" s="11" t="n">
        <v>338.402</v>
      </c>
      <c r="H6" s="10" t="n">
        <v>77.263</v>
      </c>
      <c r="I6" s="11" t="n">
        <v>77.195</v>
      </c>
      <c r="J6" s="11"/>
      <c r="K6" s="11" t="n">
        <v>0</v>
      </c>
      <c r="L6" s="11" t="n">
        <v>0.063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55314.10149</v>
      </c>
      <c r="C7" s="13" t="n">
        <v>53095.076</v>
      </c>
      <c r="D7" s="13" t="n">
        <v>0</v>
      </c>
      <c r="E7" s="13" t="n">
        <v>16.583</v>
      </c>
      <c r="F7" s="13" t="n">
        <v>789.301</v>
      </c>
      <c r="G7" s="13" t="n">
        <v>1413.14149</v>
      </c>
      <c r="H7" s="13" t="n">
        <v>77.263</v>
      </c>
      <c r="I7" s="13" t="n">
        <v>77.195</v>
      </c>
      <c r="J7" s="13" t="n">
        <v>0</v>
      </c>
      <c r="K7" s="13" t="n">
        <v>0</v>
      </c>
      <c r="L7" s="13" t="n">
        <v>0.063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86.76856</v>
      </c>
      <c r="C5" s="10" t="n">
        <v>0</v>
      </c>
      <c r="D5" s="10"/>
      <c r="E5" s="10" t="n">
        <v>0</v>
      </c>
      <c r="F5" s="10" t="n">
        <v>144.043</v>
      </c>
      <c r="G5" s="10" t="n">
        <v>1042.725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1834.628</v>
      </c>
      <c r="C6" s="11" t="n">
        <v>50694.41</v>
      </c>
      <c r="D6" s="11"/>
      <c r="E6" s="11" t="n">
        <v>11.149</v>
      </c>
      <c r="F6" s="11" t="n">
        <v>734.25</v>
      </c>
      <c r="G6" s="11" t="n">
        <v>394.819</v>
      </c>
      <c r="H6" s="10" t="n">
        <v>71.033</v>
      </c>
      <c r="I6" s="11" t="n">
        <v>70.989</v>
      </c>
      <c r="J6" s="11"/>
      <c r="K6" s="11" t="n">
        <v>0</v>
      </c>
      <c r="L6" s="11" t="n">
        <v>0.039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53021.39656</v>
      </c>
      <c r="C7" s="13" t="n">
        <v>50694.41</v>
      </c>
      <c r="D7" s="13" t="n">
        <v>0</v>
      </c>
      <c r="E7" s="13" t="n">
        <v>11.149</v>
      </c>
      <c r="F7" s="13" t="n">
        <v>878.293</v>
      </c>
      <c r="G7" s="13" t="n">
        <v>1437.54456</v>
      </c>
      <c r="H7" s="13" t="n">
        <v>71.033</v>
      </c>
      <c r="I7" s="13" t="n">
        <v>70.989</v>
      </c>
      <c r="J7" s="13" t="n">
        <v>0</v>
      </c>
      <c r="K7" s="13" t="n">
        <v>0</v>
      </c>
      <c r="L7" s="13" t="n">
        <v>0.039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39:43Z</dcterms:modified>
  <cp:revision>0</cp:revision>
  <dc:subject/>
  <dc:title/>
</cp:coreProperties>
</file>