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олог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576</v>
      </c>
      <c r="C5" s="10" t="n">
        <v>0</v>
      </c>
      <c r="D5" s="10"/>
      <c r="E5" s="10" t="n">
        <v>0</v>
      </c>
      <c r="F5" s="10" t="n">
        <v>0</v>
      </c>
      <c r="G5" s="10" t="n">
        <v>4.5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7060.317</v>
      </c>
      <c r="C6" s="11" t="n">
        <v>96261.422</v>
      </c>
      <c r="D6" s="11"/>
      <c r="E6" s="11" t="n">
        <v>41.745</v>
      </c>
      <c r="F6" s="11" t="n">
        <v>696.908</v>
      </c>
      <c r="G6" s="11" t="n">
        <v>60.242</v>
      </c>
      <c r="H6" s="10" t="n">
        <v>147.821</v>
      </c>
      <c r="I6" s="11" t="n">
        <v>147.164</v>
      </c>
      <c r="J6" s="11"/>
      <c r="K6" s="11" t="n">
        <v>0</v>
      </c>
      <c r="L6" s="11" t="n">
        <v>0.605</v>
      </c>
      <c r="M6" s="11" t="n">
        <v>0.052</v>
      </c>
    </row>
    <row r="7" customFormat="false" ht="15.75" hidden="false" customHeight="false" outlineLevel="0" collapsed="false">
      <c r="A7" s="12" t="s">
        <v>13</v>
      </c>
      <c r="B7" s="13" t="n">
        <v>97064.893</v>
      </c>
      <c r="C7" s="13" t="n">
        <v>96261.422</v>
      </c>
      <c r="D7" s="13" t="n">
        <v>0</v>
      </c>
      <c r="E7" s="13" t="n">
        <v>41.745</v>
      </c>
      <c r="F7" s="13" t="n">
        <v>696.908</v>
      </c>
      <c r="G7" s="13" t="n">
        <v>64.818</v>
      </c>
      <c r="H7" s="13" t="n">
        <v>147.821</v>
      </c>
      <c r="I7" s="13" t="n">
        <v>147.164</v>
      </c>
      <c r="J7" s="13" t="n">
        <v>0</v>
      </c>
      <c r="K7" s="13" t="n">
        <v>0</v>
      </c>
      <c r="L7" s="13" t="n">
        <v>0.605</v>
      </c>
      <c r="M7" s="13" t="n">
        <v>0.0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071</v>
      </c>
      <c r="C5" s="10" t="n">
        <v>0</v>
      </c>
      <c r="D5" s="10"/>
      <c r="E5" s="10" t="n">
        <v>0</v>
      </c>
      <c r="F5" s="10" t="n">
        <v>0</v>
      </c>
      <c r="G5" s="10" t="n">
        <v>3.0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6957.782</v>
      </c>
      <c r="C6" s="11" t="n">
        <v>86309.281</v>
      </c>
      <c r="D6" s="11"/>
      <c r="E6" s="11" t="n">
        <v>31.31</v>
      </c>
      <c r="F6" s="11" t="n">
        <v>572.389</v>
      </c>
      <c r="G6" s="11" t="n">
        <v>44.802</v>
      </c>
      <c r="H6" s="10" t="n">
        <v>133.143</v>
      </c>
      <c r="I6" s="11" t="n">
        <v>132.734</v>
      </c>
      <c r="J6" s="11"/>
      <c r="K6" s="11" t="n">
        <v>0</v>
      </c>
      <c r="L6" s="11" t="n">
        <v>0.379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86960.853</v>
      </c>
      <c r="C7" s="13" t="n">
        <v>86309.281</v>
      </c>
      <c r="D7" s="13" t="n">
        <v>0</v>
      </c>
      <c r="E7" s="13" t="n">
        <v>31.31</v>
      </c>
      <c r="F7" s="13" t="n">
        <v>572.389</v>
      </c>
      <c r="G7" s="13" t="n">
        <v>47.873</v>
      </c>
      <c r="H7" s="13" t="n">
        <v>133.143</v>
      </c>
      <c r="I7" s="13" t="n">
        <v>132.734</v>
      </c>
      <c r="J7" s="13" t="n">
        <v>0</v>
      </c>
      <c r="K7" s="13" t="n">
        <v>0</v>
      </c>
      <c r="L7" s="13" t="n">
        <v>0.379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709</v>
      </c>
      <c r="C5" s="10" t="n">
        <v>0</v>
      </c>
      <c r="D5" s="10"/>
      <c r="E5" s="10" t="n">
        <v>0</v>
      </c>
      <c r="F5" s="10" t="n">
        <v>0</v>
      </c>
      <c r="G5" s="10" t="n">
        <v>11.7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1590.547</v>
      </c>
      <c r="C6" s="11" t="n">
        <v>90860.075</v>
      </c>
      <c r="D6" s="11"/>
      <c r="E6" s="11" t="n">
        <v>28.31</v>
      </c>
      <c r="F6" s="11" t="n">
        <v>649.058</v>
      </c>
      <c r="G6" s="11" t="n">
        <v>53.104</v>
      </c>
      <c r="H6" s="10" t="n">
        <v>141.852</v>
      </c>
      <c r="I6" s="11" t="n">
        <v>141.337</v>
      </c>
      <c r="J6" s="11"/>
      <c r="K6" s="11" t="n">
        <v>0</v>
      </c>
      <c r="L6" s="11" t="n">
        <v>0.477</v>
      </c>
      <c r="M6" s="11" t="n">
        <v>0.038</v>
      </c>
    </row>
    <row r="7" customFormat="false" ht="15.75" hidden="false" customHeight="false" outlineLevel="0" collapsed="false">
      <c r="A7" s="12" t="s">
        <v>13</v>
      </c>
      <c r="B7" s="13" t="n">
        <v>91602.256</v>
      </c>
      <c r="C7" s="13" t="n">
        <v>90860.075</v>
      </c>
      <c r="D7" s="13" t="n">
        <v>0</v>
      </c>
      <c r="E7" s="13" t="n">
        <v>28.31</v>
      </c>
      <c r="F7" s="13" t="n">
        <v>649.058</v>
      </c>
      <c r="G7" s="13" t="n">
        <v>64.813</v>
      </c>
      <c r="H7" s="13" t="n">
        <v>141.852</v>
      </c>
      <c r="I7" s="13" t="n">
        <v>141.337</v>
      </c>
      <c r="J7" s="13" t="n">
        <v>0</v>
      </c>
      <c r="K7" s="13" t="n">
        <v>0</v>
      </c>
      <c r="L7" s="13" t="n">
        <v>0.477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703</v>
      </c>
      <c r="C5" s="10" t="n">
        <v>0</v>
      </c>
      <c r="D5" s="10"/>
      <c r="E5" s="10" t="n">
        <v>0</v>
      </c>
      <c r="F5" s="10" t="n">
        <v>0</v>
      </c>
      <c r="G5" s="10" t="n">
        <v>8.7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5376.69</v>
      </c>
      <c r="C6" s="11" t="n">
        <v>94491.189</v>
      </c>
      <c r="D6" s="11"/>
      <c r="E6" s="11" t="n">
        <v>37.875</v>
      </c>
      <c r="F6" s="11" t="n">
        <v>782.878</v>
      </c>
      <c r="G6" s="11" t="n">
        <v>64.748</v>
      </c>
      <c r="H6" s="10" t="n">
        <v>144.043</v>
      </c>
      <c r="I6" s="11" t="n">
        <v>143.412</v>
      </c>
      <c r="J6" s="11"/>
      <c r="K6" s="11" t="n">
        <v>0</v>
      </c>
      <c r="L6" s="11" t="n">
        <v>0.583</v>
      </c>
      <c r="M6" s="11" t="n">
        <v>0.048</v>
      </c>
    </row>
    <row r="7" customFormat="false" ht="15.75" hidden="false" customHeight="false" outlineLevel="0" collapsed="false">
      <c r="A7" s="12" t="s">
        <v>13</v>
      </c>
      <c r="B7" s="13" t="n">
        <v>95385.393</v>
      </c>
      <c r="C7" s="13" t="n">
        <v>94491.189</v>
      </c>
      <c r="D7" s="13" t="n">
        <v>0</v>
      </c>
      <c r="E7" s="13" t="n">
        <v>37.875</v>
      </c>
      <c r="F7" s="13" t="n">
        <v>782.878</v>
      </c>
      <c r="G7" s="13" t="n">
        <v>73.451</v>
      </c>
      <c r="H7" s="13" t="n">
        <v>144.043</v>
      </c>
      <c r="I7" s="13" t="n">
        <v>143.412</v>
      </c>
      <c r="J7" s="13" t="n">
        <v>0</v>
      </c>
      <c r="K7" s="13" t="n">
        <v>0</v>
      </c>
      <c r="L7" s="13" t="n">
        <v>0.583</v>
      </c>
      <c r="M7" s="13" t="n">
        <v>0.04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314</v>
      </c>
      <c r="C5" s="10" t="n">
        <v>0</v>
      </c>
      <c r="D5" s="10"/>
      <c r="E5" s="10" t="n">
        <v>0</v>
      </c>
      <c r="F5" s="10" t="n">
        <v>0</v>
      </c>
      <c r="G5" s="10" t="n">
        <v>11.3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395.331</v>
      </c>
      <c r="C6" s="11" t="n">
        <v>83655.305</v>
      </c>
      <c r="D6" s="11"/>
      <c r="E6" s="11" t="n">
        <v>17.305</v>
      </c>
      <c r="F6" s="11" t="n">
        <v>675.217</v>
      </c>
      <c r="G6" s="11" t="n">
        <v>47.504</v>
      </c>
      <c r="H6" s="10" t="n">
        <v>143.586</v>
      </c>
      <c r="I6" s="11" t="n">
        <v>142.927</v>
      </c>
      <c r="J6" s="11"/>
      <c r="K6" s="11" t="n">
        <v>0</v>
      </c>
      <c r="L6" s="11" t="n">
        <v>0.615</v>
      </c>
      <c r="M6" s="11" t="n">
        <v>0.044</v>
      </c>
    </row>
    <row r="7" customFormat="false" ht="15.75" hidden="false" customHeight="false" outlineLevel="0" collapsed="false">
      <c r="A7" s="12" t="s">
        <v>13</v>
      </c>
      <c r="B7" s="13" t="n">
        <v>84406.645</v>
      </c>
      <c r="C7" s="13" t="n">
        <v>83655.305</v>
      </c>
      <c r="D7" s="13" t="n">
        <v>0</v>
      </c>
      <c r="E7" s="13" t="n">
        <v>17.305</v>
      </c>
      <c r="F7" s="13" t="n">
        <v>675.217</v>
      </c>
      <c r="G7" s="13" t="n">
        <v>58.818</v>
      </c>
      <c r="H7" s="13" t="n">
        <v>143.586</v>
      </c>
      <c r="I7" s="13" t="n">
        <v>142.927</v>
      </c>
      <c r="J7" s="13" t="n">
        <v>0</v>
      </c>
      <c r="K7" s="13" t="n">
        <v>0</v>
      </c>
      <c r="L7" s="13" t="n">
        <v>0.615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543</v>
      </c>
      <c r="C5" s="10" t="n">
        <v>0</v>
      </c>
      <c r="D5" s="10"/>
      <c r="E5" s="10" t="n">
        <v>0</v>
      </c>
      <c r="F5" s="10" t="n">
        <v>0</v>
      </c>
      <c r="G5" s="10" t="n">
        <v>8.5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3311.644</v>
      </c>
      <c r="C6" s="11" t="n">
        <v>92628.481</v>
      </c>
      <c r="D6" s="11"/>
      <c r="E6" s="11" t="n">
        <v>11.1</v>
      </c>
      <c r="F6" s="11" t="n">
        <v>625.311</v>
      </c>
      <c r="G6" s="11" t="n">
        <v>46.752</v>
      </c>
      <c r="H6" s="10" t="n">
        <v>140.823</v>
      </c>
      <c r="I6" s="11" t="n">
        <v>140.277</v>
      </c>
      <c r="J6" s="11"/>
      <c r="K6" s="11" t="n">
        <v>0</v>
      </c>
      <c r="L6" s="11" t="n">
        <v>0.51</v>
      </c>
      <c r="M6" s="11" t="n">
        <v>0.036</v>
      </c>
    </row>
    <row r="7" customFormat="false" ht="15.75" hidden="false" customHeight="false" outlineLevel="0" collapsed="false">
      <c r="A7" s="12" t="s">
        <v>13</v>
      </c>
      <c r="B7" s="13" t="n">
        <v>93320.187</v>
      </c>
      <c r="C7" s="13" t="n">
        <v>92628.481</v>
      </c>
      <c r="D7" s="13" t="n">
        <v>0</v>
      </c>
      <c r="E7" s="13" t="n">
        <v>11.1</v>
      </c>
      <c r="F7" s="13" t="n">
        <v>625.311</v>
      </c>
      <c r="G7" s="13" t="n">
        <v>55.295</v>
      </c>
      <c r="H7" s="13" t="n">
        <v>140.823</v>
      </c>
      <c r="I7" s="13" t="n">
        <v>140.277</v>
      </c>
      <c r="J7" s="13" t="n">
        <v>0</v>
      </c>
      <c r="K7" s="13" t="n">
        <v>0</v>
      </c>
      <c r="L7" s="13" t="n">
        <v>0.51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562</v>
      </c>
      <c r="C5" s="10" t="n">
        <v>0</v>
      </c>
      <c r="D5" s="10"/>
      <c r="E5" s="10" t="n">
        <v>0</v>
      </c>
      <c r="F5" s="10" t="n">
        <v>0</v>
      </c>
      <c r="G5" s="10" t="n">
        <v>6.5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5047.663</v>
      </c>
      <c r="C6" s="11" t="n">
        <v>84517.346</v>
      </c>
      <c r="D6" s="11"/>
      <c r="E6" s="11" t="n">
        <v>16.785</v>
      </c>
      <c r="F6" s="11" t="n">
        <v>477.043</v>
      </c>
      <c r="G6" s="11" t="n">
        <v>36.489</v>
      </c>
      <c r="H6" s="10" t="n">
        <v>133.359</v>
      </c>
      <c r="I6" s="11" t="n">
        <v>132.965</v>
      </c>
      <c r="J6" s="11"/>
      <c r="K6" s="11" t="n">
        <v>0</v>
      </c>
      <c r="L6" s="11" t="n">
        <v>0.362</v>
      </c>
      <c r="M6" s="11" t="n">
        <v>0.032</v>
      </c>
    </row>
    <row r="7" customFormat="false" ht="15.75" hidden="false" customHeight="false" outlineLevel="0" collapsed="false">
      <c r="A7" s="12" t="s">
        <v>13</v>
      </c>
      <c r="B7" s="13" t="n">
        <v>85054.225</v>
      </c>
      <c r="C7" s="13" t="n">
        <v>84517.346</v>
      </c>
      <c r="D7" s="13" t="n">
        <v>0</v>
      </c>
      <c r="E7" s="13" t="n">
        <v>16.785</v>
      </c>
      <c r="F7" s="13" t="n">
        <v>477.043</v>
      </c>
      <c r="G7" s="13" t="n">
        <v>43.051</v>
      </c>
      <c r="H7" s="13" t="n">
        <v>133.359</v>
      </c>
      <c r="I7" s="13" t="n">
        <v>132.965</v>
      </c>
      <c r="J7" s="13" t="n">
        <v>0</v>
      </c>
      <c r="K7" s="13" t="n">
        <v>0</v>
      </c>
      <c r="L7" s="13" t="n">
        <v>0.362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557</v>
      </c>
      <c r="C5" s="10" t="n">
        <v>0</v>
      </c>
      <c r="D5" s="10"/>
      <c r="E5" s="10" t="n">
        <v>0</v>
      </c>
      <c r="F5" s="10" t="n">
        <v>0</v>
      </c>
      <c r="G5" s="10" t="n">
        <v>5.5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8596.732</v>
      </c>
      <c r="C6" s="11" t="n">
        <v>88127.681</v>
      </c>
      <c r="D6" s="11"/>
      <c r="E6" s="11" t="n">
        <v>8.535</v>
      </c>
      <c r="F6" s="11" t="n">
        <v>430.036</v>
      </c>
      <c r="G6" s="11" t="n">
        <v>30.48</v>
      </c>
      <c r="H6" s="10" t="n">
        <v>131.356</v>
      </c>
      <c r="I6" s="11" t="n">
        <v>131.05</v>
      </c>
      <c r="J6" s="11"/>
      <c r="K6" s="11" t="n">
        <v>0</v>
      </c>
      <c r="L6" s="11" t="n">
        <v>0.28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88602.289</v>
      </c>
      <c r="C7" s="13" t="n">
        <v>88127.681</v>
      </c>
      <c r="D7" s="13" t="n">
        <v>0</v>
      </c>
      <c r="E7" s="13" t="n">
        <v>8.535</v>
      </c>
      <c r="F7" s="13" t="n">
        <v>430.036</v>
      </c>
      <c r="G7" s="13" t="n">
        <v>36.037</v>
      </c>
      <c r="H7" s="13" t="n">
        <v>131.356</v>
      </c>
      <c r="I7" s="13" t="n">
        <v>131.05</v>
      </c>
      <c r="J7" s="13" t="n">
        <v>0</v>
      </c>
      <c r="K7" s="13" t="n">
        <v>0</v>
      </c>
      <c r="L7" s="13" t="n">
        <v>0.28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642</v>
      </c>
      <c r="C5" s="10" t="n">
        <v>0</v>
      </c>
      <c r="D5" s="10"/>
      <c r="E5" s="10" t="n">
        <v>0</v>
      </c>
      <c r="F5" s="10" t="n">
        <v>0</v>
      </c>
      <c r="G5" s="10" t="n">
        <v>2.6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355.848</v>
      </c>
      <c r="C6" s="11" t="n">
        <v>81897.754</v>
      </c>
      <c r="D6" s="11"/>
      <c r="E6" s="11" t="n">
        <v>13.375</v>
      </c>
      <c r="F6" s="11" t="n">
        <v>411.754</v>
      </c>
      <c r="G6" s="11" t="n">
        <v>32.965</v>
      </c>
      <c r="H6" s="10" t="n">
        <v>129.913</v>
      </c>
      <c r="I6" s="11" t="n">
        <v>129.633</v>
      </c>
      <c r="J6" s="11"/>
      <c r="K6" s="11" t="n">
        <v>0</v>
      </c>
      <c r="L6" s="11" t="n">
        <v>0.246</v>
      </c>
      <c r="M6" s="11" t="n">
        <v>0.034</v>
      </c>
    </row>
    <row r="7" customFormat="false" ht="15.75" hidden="false" customHeight="false" outlineLevel="0" collapsed="false">
      <c r="A7" s="12" t="s">
        <v>13</v>
      </c>
      <c r="B7" s="13" t="n">
        <v>82358.49</v>
      </c>
      <c r="C7" s="13" t="n">
        <v>81897.754</v>
      </c>
      <c r="D7" s="13" t="n">
        <v>0</v>
      </c>
      <c r="E7" s="13" t="n">
        <v>13.375</v>
      </c>
      <c r="F7" s="13" t="n">
        <v>411.754</v>
      </c>
      <c r="G7" s="13" t="n">
        <v>35.607</v>
      </c>
      <c r="H7" s="13" t="n">
        <v>129.913</v>
      </c>
      <c r="I7" s="13" t="n">
        <v>129.633</v>
      </c>
      <c r="J7" s="13" t="n">
        <v>0</v>
      </c>
      <c r="K7" s="13" t="n">
        <v>0</v>
      </c>
      <c r="L7" s="13" t="n">
        <v>0.246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83</v>
      </c>
      <c r="C5" s="10" t="n">
        <v>0</v>
      </c>
      <c r="D5" s="10"/>
      <c r="E5" s="10" t="n">
        <v>0</v>
      </c>
      <c r="F5" s="10" t="n">
        <v>0</v>
      </c>
      <c r="G5" s="10" t="n">
        <v>1.6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3734.868</v>
      </c>
      <c r="C6" s="11" t="n">
        <v>83305.638</v>
      </c>
      <c r="D6" s="11"/>
      <c r="E6" s="11" t="n">
        <v>6.81</v>
      </c>
      <c r="F6" s="11" t="n">
        <v>387.835</v>
      </c>
      <c r="G6" s="11" t="n">
        <v>34.585</v>
      </c>
      <c r="H6" s="10" t="n">
        <v>133.96</v>
      </c>
      <c r="I6" s="11" t="n">
        <v>133.72</v>
      </c>
      <c r="J6" s="11"/>
      <c r="K6" s="11" t="n">
        <v>0</v>
      </c>
      <c r="L6" s="11" t="n">
        <v>0.207</v>
      </c>
      <c r="M6" s="11" t="n">
        <v>0.033</v>
      </c>
    </row>
    <row r="7" customFormat="false" ht="15.75" hidden="false" customHeight="false" outlineLevel="0" collapsed="false">
      <c r="A7" s="12" t="s">
        <v>13</v>
      </c>
      <c r="B7" s="13" t="n">
        <v>83736.551</v>
      </c>
      <c r="C7" s="13" t="n">
        <v>83305.638</v>
      </c>
      <c r="D7" s="13" t="n">
        <v>0</v>
      </c>
      <c r="E7" s="13" t="n">
        <v>6.81</v>
      </c>
      <c r="F7" s="13" t="n">
        <v>387.835</v>
      </c>
      <c r="G7" s="13" t="n">
        <v>36.268</v>
      </c>
      <c r="H7" s="13" t="n">
        <v>133.96</v>
      </c>
      <c r="I7" s="13" t="n">
        <v>133.72</v>
      </c>
      <c r="J7" s="13" t="n">
        <v>0</v>
      </c>
      <c r="K7" s="13" t="n">
        <v>0</v>
      </c>
      <c r="L7" s="13" t="n">
        <v>0.207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29</v>
      </c>
      <c r="C5" s="10" t="n">
        <v>0</v>
      </c>
      <c r="D5" s="10"/>
      <c r="E5" s="10" t="n">
        <v>0</v>
      </c>
      <c r="F5" s="10" t="n">
        <v>0</v>
      </c>
      <c r="G5" s="10" t="n">
        <v>1.7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3653.412</v>
      </c>
      <c r="C6" s="11" t="n">
        <v>83226.928</v>
      </c>
      <c r="D6" s="11"/>
      <c r="E6" s="11" t="n">
        <v>8.605</v>
      </c>
      <c r="F6" s="11" t="n">
        <v>379.976</v>
      </c>
      <c r="G6" s="11" t="n">
        <v>37.903</v>
      </c>
      <c r="H6" s="10" t="n">
        <v>133.052</v>
      </c>
      <c r="I6" s="11" t="n">
        <v>132.841</v>
      </c>
      <c r="J6" s="11"/>
      <c r="K6" s="11" t="n">
        <v>0</v>
      </c>
      <c r="L6" s="11" t="n">
        <v>0.173</v>
      </c>
      <c r="M6" s="11" t="n">
        <v>0.038</v>
      </c>
    </row>
    <row r="7" customFormat="false" ht="15.75" hidden="false" customHeight="false" outlineLevel="0" collapsed="false">
      <c r="A7" s="12" t="s">
        <v>13</v>
      </c>
      <c r="B7" s="13" t="n">
        <v>83655.141</v>
      </c>
      <c r="C7" s="13" t="n">
        <v>83226.928</v>
      </c>
      <c r="D7" s="13" t="n">
        <v>0</v>
      </c>
      <c r="E7" s="13" t="n">
        <v>8.605</v>
      </c>
      <c r="F7" s="13" t="n">
        <v>379.976</v>
      </c>
      <c r="G7" s="13" t="n">
        <v>39.632</v>
      </c>
      <c r="H7" s="13" t="n">
        <v>133.052</v>
      </c>
      <c r="I7" s="13" t="n">
        <v>132.841</v>
      </c>
      <c r="J7" s="13" t="n">
        <v>0</v>
      </c>
      <c r="K7" s="13" t="n">
        <v>0</v>
      </c>
      <c r="L7" s="13" t="n">
        <v>0.173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ог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337</v>
      </c>
      <c r="C5" s="10" t="n">
        <v>0</v>
      </c>
      <c r="D5" s="10"/>
      <c r="E5" s="10" t="n">
        <v>0</v>
      </c>
      <c r="F5" s="10" t="n">
        <v>0</v>
      </c>
      <c r="G5" s="10" t="n">
        <v>3.3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315.191</v>
      </c>
      <c r="C6" s="11" t="n">
        <v>80834.846</v>
      </c>
      <c r="D6" s="11"/>
      <c r="E6" s="11" t="n">
        <v>18.705</v>
      </c>
      <c r="F6" s="11" t="n">
        <v>425.531</v>
      </c>
      <c r="G6" s="11" t="n">
        <v>36.109</v>
      </c>
      <c r="H6" s="10" t="n">
        <v>128.555</v>
      </c>
      <c r="I6" s="11" t="n">
        <v>128.27</v>
      </c>
      <c r="J6" s="11"/>
      <c r="K6" s="11" t="n">
        <v>0</v>
      </c>
      <c r="L6" s="11" t="n">
        <v>0.253</v>
      </c>
      <c r="M6" s="11" t="n">
        <v>0.032</v>
      </c>
    </row>
    <row r="7" customFormat="false" ht="15.75" hidden="false" customHeight="false" outlineLevel="0" collapsed="false">
      <c r="A7" s="12" t="s">
        <v>13</v>
      </c>
      <c r="B7" s="13" t="n">
        <v>81318.528</v>
      </c>
      <c r="C7" s="13" t="n">
        <v>80834.846</v>
      </c>
      <c r="D7" s="13" t="n">
        <v>0</v>
      </c>
      <c r="E7" s="13" t="n">
        <v>18.705</v>
      </c>
      <c r="F7" s="13" t="n">
        <v>425.531</v>
      </c>
      <c r="G7" s="13" t="n">
        <v>39.446</v>
      </c>
      <c r="H7" s="13" t="n">
        <v>128.555</v>
      </c>
      <c r="I7" s="13" t="n">
        <v>128.27</v>
      </c>
      <c r="J7" s="13" t="n">
        <v>0</v>
      </c>
      <c r="K7" s="13" t="n">
        <v>0</v>
      </c>
      <c r="L7" s="13" t="n">
        <v>0.253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19:51Z</dcterms:modified>
  <cp:revision>0</cp:revision>
  <dc:subject/>
  <dc:title/>
</cp:coreProperties>
</file>