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Астраханская область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46.848</v>
      </c>
      <c r="C5" s="10" t="n">
        <v>0</v>
      </c>
      <c r="D5" s="10"/>
      <c r="E5" s="10" t="n">
        <v>0</v>
      </c>
      <c r="F5" s="10" t="n">
        <v>0</v>
      </c>
      <c r="G5" s="10" t="n">
        <v>646.84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493.793</v>
      </c>
      <c r="C6" s="11" t="n">
        <v>3733.763</v>
      </c>
      <c r="D6" s="11"/>
      <c r="E6" s="11" t="n">
        <v>134.526</v>
      </c>
      <c r="F6" s="11" t="n">
        <v>624.582</v>
      </c>
      <c r="G6" s="11" t="n">
        <v>0.922</v>
      </c>
      <c r="H6" s="10" t="n">
        <v>3.689</v>
      </c>
      <c r="I6" s="11" t="n">
        <v>3.689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140.641</v>
      </c>
      <c r="C7" s="13" t="n">
        <v>3733.763</v>
      </c>
      <c r="D7" s="13" t="n">
        <v>0</v>
      </c>
      <c r="E7" s="13" t="n">
        <v>134.526</v>
      </c>
      <c r="F7" s="13" t="n">
        <v>624.582</v>
      </c>
      <c r="G7" s="13" t="n">
        <v>647.77</v>
      </c>
      <c r="H7" s="13" t="n">
        <v>3.689</v>
      </c>
      <c r="I7" s="13" t="n">
        <v>3.689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81.949</v>
      </c>
      <c r="C5" s="10" t="n">
        <v>0</v>
      </c>
      <c r="D5" s="10"/>
      <c r="E5" s="10" t="n">
        <v>0</v>
      </c>
      <c r="F5" s="10" t="n">
        <v>0</v>
      </c>
      <c r="G5" s="10" t="n">
        <v>581.94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950.602</v>
      </c>
      <c r="C6" s="11" t="n">
        <v>2587.595</v>
      </c>
      <c r="D6" s="11"/>
      <c r="E6" s="11" t="n">
        <v>51.253</v>
      </c>
      <c r="F6" s="11" t="n">
        <v>311.591</v>
      </c>
      <c r="G6" s="11" t="n">
        <v>0.163</v>
      </c>
      <c r="H6" s="10" t="n">
        <v>2.578</v>
      </c>
      <c r="I6" s="11" t="n">
        <v>2.578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532.551</v>
      </c>
      <c r="C7" s="13" t="n">
        <v>2587.595</v>
      </c>
      <c r="D7" s="13" t="n">
        <v>0</v>
      </c>
      <c r="E7" s="13" t="n">
        <v>51.253</v>
      </c>
      <c r="F7" s="13" t="n">
        <v>311.591</v>
      </c>
      <c r="G7" s="13" t="n">
        <v>582.112</v>
      </c>
      <c r="H7" s="13" t="n">
        <v>2.578</v>
      </c>
      <c r="I7" s="13" t="n">
        <v>2.578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57.577</v>
      </c>
      <c r="C5" s="10" t="n">
        <v>0</v>
      </c>
      <c r="D5" s="10"/>
      <c r="E5" s="10" t="n">
        <v>0</v>
      </c>
      <c r="F5" s="10" t="n">
        <v>0</v>
      </c>
      <c r="G5" s="10" t="n">
        <v>557.57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195.431</v>
      </c>
      <c r="C6" s="11" t="n">
        <v>3586.444</v>
      </c>
      <c r="D6" s="11"/>
      <c r="E6" s="11" t="n">
        <v>96.449</v>
      </c>
      <c r="F6" s="11" t="n">
        <v>511.978</v>
      </c>
      <c r="G6" s="11" t="n">
        <v>0.56</v>
      </c>
      <c r="H6" s="10" t="n">
        <v>3.83</v>
      </c>
      <c r="I6" s="11" t="n">
        <v>3.83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753.008</v>
      </c>
      <c r="C7" s="13" t="n">
        <v>3586.444</v>
      </c>
      <c r="D7" s="13" t="n">
        <v>0</v>
      </c>
      <c r="E7" s="13" t="n">
        <v>96.449</v>
      </c>
      <c r="F7" s="13" t="n">
        <v>511.978</v>
      </c>
      <c r="G7" s="13" t="n">
        <v>558.137</v>
      </c>
      <c r="H7" s="13" t="n">
        <v>3.83</v>
      </c>
      <c r="I7" s="13" t="n">
        <v>3.83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88.477</v>
      </c>
      <c r="C5" s="10" t="n">
        <v>0</v>
      </c>
      <c r="D5" s="10"/>
      <c r="E5" s="10" t="n">
        <v>0</v>
      </c>
      <c r="F5" s="10" t="n">
        <v>0</v>
      </c>
      <c r="G5" s="10" t="n">
        <v>688.47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401.354</v>
      </c>
      <c r="C6" s="11" t="n">
        <v>4687.761</v>
      </c>
      <c r="D6" s="11"/>
      <c r="E6" s="11" t="n">
        <v>139.196</v>
      </c>
      <c r="F6" s="11" t="n">
        <v>573.447</v>
      </c>
      <c r="G6" s="11" t="n">
        <v>0.95</v>
      </c>
      <c r="H6" s="10" t="n">
        <v>4.445</v>
      </c>
      <c r="I6" s="11" t="n">
        <v>4.445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089.831</v>
      </c>
      <c r="C7" s="13" t="n">
        <v>4687.761</v>
      </c>
      <c r="D7" s="13" t="n">
        <v>0</v>
      </c>
      <c r="E7" s="13" t="n">
        <v>139.196</v>
      </c>
      <c r="F7" s="13" t="n">
        <v>573.447</v>
      </c>
      <c r="G7" s="13" t="n">
        <v>689.427</v>
      </c>
      <c r="H7" s="13" t="n">
        <v>4.445</v>
      </c>
      <c r="I7" s="13" t="n">
        <v>4.445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01.046</v>
      </c>
      <c r="C5" s="10" t="n">
        <v>0</v>
      </c>
      <c r="D5" s="10"/>
      <c r="E5" s="10" t="n">
        <v>0</v>
      </c>
      <c r="F5" s="10" t="n">
        <v>0</v>
      </c>
      <c r="G5" s="10" t="n">
        <v>601.04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163.168</v>
      </c>
      <c r="C6" s="11" t="n">
        <v>3545.911</v>
      </c>
      <c r="D6" s="11"/>
      <c r="E6" s="11" t="n">
        <v>112.471</v>
      </c>
      <c r="F6" s="11" t="n">
        <v>503.919</v>
      </c>
      <c r="G6" s="11" t="n">
        <v>0.867</v>
      </c>
      <c r="H6" s="10" t="n">
        <v>3.597</v>
      </c>
      <c r="I6" s="11" t="n">
        <v>3.597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764.214</v>
      </c>
      <c r="C7" s="13" t="n">
        <v>3545.911</v>
      </c>
      <c r="D7" s="13" t="n">
        <v>0</v>
      </c>
      <c r="E7" s="13" t="n">
        <v>112.471</v>
      </c>
      <c r="F7" s="13" t="n">
        <v>503.919</v>
      </c>
      <c r="G7" s="13" t="n">
        <v>601.913</v>
      </c>
      <c r="H7" s="13" t="n">
        <v>3.597</v>
      </c>
      <c r="I7" s="13" t="n">
        <v>3.597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67.356</v>
      </c>
      <c r="C5" s="10" t="n">
        <v>0</v>
      </c>
      <c r="D5" s="10"/>
      <c r="E5" s="10" t="n">
        <v>0</v>
      </c>
      <c r="F5" s="10" t="n">
        <v>0</v>
      </c>
      <c r="G5" s="10" t="n">
        <v>567.3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592.406</v>
      </c>
      <c r="C6" s="11" t="n">
        <v>3051.183</v>
      </c>
      <c r="D6" s="11"/>
      <c r="E6" s="11" t="n">
        <v>95.305</v>
      </c>
      <c r="F6" s="11" t="n">
        <v>445.335</v>
      </c>
      <c r="G6" s="11" t="n">
        <v>0.583</v>
      </c>
      <c r="H6" s="10" t="n">
        <v>3.139</v>
      </c>
      <c r="I6" s="11" t="n">
        <v>3.139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159.762</v>
      </c>
      <c r="C7" s="13" t="n">
        <v>3051.183</v>
      </c>
      <c r="D7" s="13" t="n">
        <v>0</v>
      </c>
      <c r="E7" s="13" t="n">
        <v>95.305</v>
      </c>
      <c r="F7" s="13" t="n">
        <v>445.335</v>
      </c>
      <c r="G7" s="13" t="n">
        <v>567.939</v>
      </c>
      <c r="H7" s="13" t="n">
        <v>3.139</v>
      </c>
      <c r="I7" s="13" t="n">
        <v>3.139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78.557</v>
      </c>
      <c r="C5" s="10" t="n">
        <v>0</v>
      </c>
      <c r="D5" s="10"/>
      <c r="E5" s="10" t="n">
        <v>0</v>
      </c>
      <c r="F5" s="10" t="n">
        <v>0</v>
      </c>
      <c r="G5" s="10" t="n">
        <v>478.55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843.476</v>
      </c>
      <c r="C6" s="11" t="n">
        <v>2414.962</v>
      </c>
      <c r="D6" s="11"/>
      <c r="E6" s="11" t="n">
        <v>62.973</v>
      </c>
      <c r="F6" s="11" t="n">
        <v>365.267</v>
      </c>
      <c r="G6" s="11" t="n">
        <v>0.274</v>
      </c>
      <c r="H6" s="10" t="n">
        <v>2.503</v>
      </c>
      <c r="I6" s="11" t="n">
        <v>2.503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322.033</v>
      </c>
      <c r="C7" s="13" t="n">
        <v>2414.962</v>
      </c>
      <c r="D7" s="13" t="n">
        <v>0</v>
      </c>
      <c r="E7" s="13" t="n">
        <v>62.973</v>
      </c>
      <c r="F7" s="13" t="n">
        <v>365.267</v>
      </c>
      <c r="G7" s="13" t="n">
        <v>478.831</v>
      </c>
      <c r="H7" s="13" t="n">
        <v>2.503</v>
      </c>
      <c r="I7" s="13" t="n">
        <v>2.503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52.779</v>
      </c>
      <c r="C5" s="10" t="n">
        <v>0</v>
      </c>
      <c r="D5" s="10"/>
      <c r="E5" s="10" t="n">
        <v>0</v>
      </c>
      <c r="F5" s="10" t="n">
        <v>0</v>
      </c>
      <c r="G5" s="10" t="n">
        <v>552.77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116.284</v>
      </c>
      <c r="C6" s="11" t="n">
        <v>1848.788</v>
      </c>
      <c r="D6" s="11"/>
      <c r="E6" s="11" t="n">
        <v>37.185</v>
      </c>
      <c r="F6" s="11" t="n">
        <v>230.212</v>
      </c>
      <c r="G6" s="11" t="n">
        <v>0.099</v>
      </c>
      <c r="H6" s="10" t="n">
        <v>1.998</v>
      </c>
      <c r="I6" s="11" t="n">
        <v>1.998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669.063</v>
      </c>
      <c r="C7" s="13" t="n">
        <v>1848.788</v>
      </c>
      <c r="D7" s="13" t="n">
        <v>0</v>
      </c>
      <c r="E7" s="13" t="n">
        <v>37.185</v>
      </c>
      <c r="F7" s="13" t="n">
        <v>230.212</v>
      </c>
      <c r="G7" s="13" t="n">
        <v>552.878</v>
      </c>
      <c r="H7" s="13" t="n">
        <v>1.998</v>
      </c>
      <c r="I7" s="13" t="n">
        <v>1.998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97.122</v>
      </c>
      <c r="C5" s="10" t="n">
        <v>0</v>
      </c>
      <c r="D5" s="10"/>
      <c r="E5" s="10" t="n">
        <v>0</v>
      </c>
      <c r="F5" s="10" t="n">
        <v>0</v>
      </c>
      <c r="G5" s="10" t="n">
        <v>697.12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388.687</v>
      </c>
      <c r="C6" s="11" t="n">
        <v>2059.927</v>
      </c>
      <c r="D6" s="11"/>
      <c r="E6" s="11" t="n">
        <v>39.711</v>
      </c>
      <c r="F6" s="11" t="n">
        <v>288.996</v>
      </c>
      <c r="G6" s="11" t="n">
        <v>0.053</v>
      </c>
      <c r="H6" s="10" t="n">
        <v>2.039</v>
      </c>
      <c r="I6" s="11" t="n">
        <v>2.039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085.809</v>
      </c>
      <c r="C7" s="13" t="n">
        <v>2059.927</v>
      </c>
      <c r="D7" s="13" t="n">
        <v>0</v>
      </c>
      <c r="E7" s="13" t="n">
        <v>39.711</v>
      </c>
      <c r="F7" s="13" t="n">
        <v>288.996</v>
      </c>
      <c r="G7" s="13" t="n">
        <v>697.175</v>
      </c>
      <c r="H7" s="13" t="n">
        <v>2.039</v>
      </c>
      <c r="I7" s="13" t="n">
        <v>2.039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03.926</v>
      </c>
      <c r="C5" s="10" t="n">
        <v>0</v>
      </c>
      <c r="D5" s="10"/>
      <c r="E5" s="10" t="n">
        <v>0</v>
      </c>
      <c r="F5" s="10" t="n">
        <v>0</v>
      </c>
      <c r="G5" s="10" t="n">
        <v>703.92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925.549</v>
      </c>
      <c r="C6" s="11" t="n">
        <v>2640.397</v>
      </c>
      <c r="D6" s="11"/>
      <c r="E6" s="11" t="n">
        <v>34.208</v>
      </c>
      <c r="F6" s="11" t="n">
        <v>250.822</v>
      </c>
      <c r="G6" s="11" t="n">
        <v>0.122</v>
      </c>
      <c r="H6" s="10" t="n">
        <v>2.611</v>
      </c>
      <c r="I6" s="11" t="n">
        <v>2.611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629.475</v>
      </c>
      <c r="C7" s="13" t="n">
        <v>2640.397</v>
      </c>
      <c r="D7" s="13" t="n">
        <v>0</v>
      </c>
      <c r="E7" s="13" t="n">
        <v>34.208</v>
      </c>
      <c r="F7" s="13" t="n">
        <v>250.822</v>
      </c>
      <c r="G7" s="13" t="n">
        <v>704.048</v>
      </c>
      <c r="H7" s="13" t="n">
        <v>2.611</v>
      </c>
      <c r="I7" s="13" t="n">
        <v>2.611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00.089</v>
      </c>
      <c r="C5" s="10" t="n">
        <v>0</v>
      </c>
      <c r="D5" s="10"/>
      <c r="E5" s="10" t="n">
        <v>0</v>
      </c>
      <c r="F5" s="10" t="n">
        <v>0</v>
      </c>
      <c r="G5" s="10" t="n">
        <v>800.08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319.86</v>
      </c>
      <c r="C6" s="11" t="n">
        <v>2077.147</v>
      </c>
      <c r="D6" s="11"/>
      <c r="E6" s="11" t="n">
        <v>35.54</v>
      </c>
      <c r="F6" s="11" t="n">
        <v>207.083</v>
      </c>
      <c r="G6" s="11" t="n">
        <v>0.09</v>
      </c>
      <c r="H6" s="10" t="n">
        <v>1.685</v>
      </c>
      <c r="I6" s="11" t="n">
        <v>1.685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119.949</v>
      </c>
      <c r="C7" s="13" t="n">
        <v>2077.147</v>
      </c>
      <c r="D7" s="13" t="n">
        <v>0</v>
      </c>
      <c r="E7" s="13" t="n">
        <v>35.54</v>
      </c>
      <c r="F7" s="13" t="n">
        <v>207.083</v>
      </c>
      <c r="G7" s="13" t="n">
        <v>800.179</v>
      </c>
      <c r="H7" s="13" t="n">
        <v>1.685</v>
      </c>
      <c r="I7" s="13" t="n">
        <v>1.685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21.483</v>
      </c>
      <c r="C5" s="10" t="n">
        <v>0</v>
      </c>
      <c r="D5" s="10"/>
      <c r="E5" s="10" t="n">
        <v>0</v>
      </c>
      <c r="F5" s="10" t="n">
        <v>0</v>
      </c>
      <c r="G5" s="10" t="n">
        <v>521.48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374.791</v>
      </c>
      <c r="C6" s="11" t="n">
        <v>2139.036</v>
      </c>
      <c r="D6" s="11"/>
      <c r="E6" s="11" t="n">
        <v>33.182</v>
      </c>
      <c r="F6" s="11" t="n">
        <v>202.457</v>
      </c>
      <c r="G6" s="11" t="n">
        <v>0.116</v>
      </c>
      <c r="H6" s="10" t="n">
        <v>2.068</v>
      </c>
      <c r="I6" s="11" t="n">
        <v>2.068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896.274</v>
      </c>
      <c r="C7" s="13" t="n">
        <v>2139.036</v>
      </c>
      <c r="D7" s="13" t="n">
        <v>0</v>
      </c>
      <c r="E7" s="13" t="n">
        <v>33.182</v>
      </c>
      <c r="F7" s="13" t="n">
        <v>202.457</v>
      </c>
      <c r="G7" s="13" t="n">
        <v>521.599</v>
      </c>
      <c r="H7" s="13" t="n">
        <v>2.068</v>
      </c>
      <c r="I7" s="13" t="n">
        <v>2.068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9-03-04T07:07:50Z</cp:lastPrinted>
  <dcterms:modified xsi:type="dcterms:W3CDTF">2021-02-02T13:39:27Z</dcterms:modified>
  <cp:revision>0</cp:revision>
  <dc:subject/>
  <dc:title/>
</cp:coreProperties>
</file>