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Иркут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95.12579</v>
      </c>
      <c r="C5" s="10" t="n">
        <v>0</v>
      </c>
      <c r="D5" s="10"/>
      <c r="E5" s="10" t="n">
        <v>0</v>
      </c>
      <c r="F5" s="10" t="n">
        <v>3218.626</v>
      </c>
      <c r="G5" s="10" t="n">
        <v>4976.499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5750.993</v>
      </c>
      <c r="C6" s="11" t="n">
        <v>339516.876</v>
      </c>
      <c r="D6" s="11"/>
      <c r="E6" s="11" t="n">
        <v>3870.125</v>
      </c>
      <c r="F6" s="11" t="n">
        <v>10698.53</v>
      </c>
      <c r="G6" s="11" t="n">
        <v>1665.462</v>
      </c>
      <c r="H6" s="10" t="n">
        <v>447.512</v>
      </c>
      <c r="I6" s="11" t="n">
        <v>440.759</v>
      </c>
      <c r="J6" s="11"/>
      <c r="K6" s="11" t="n">
        <v>2.79</v>
      </c>
      <c r="L6" s="11" t="n">
        <v>3.96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3946.11879</v>
      </c>
      <c r="C7" s="13" t="n">
        <v>339516.876</v>
      </c>
      <c r="D7" s="13" t="n">
        <v>0</v>
      </c>
      <c r="E7" s="13" t="n">
        <v>3870.125</v>
      </c>
      <c r="F7" s="13" t="n">
        <v>13917.156</v>
      </c>
      <c r="G7" s="13" t="n">
        <v>6641.96179</v>
      </c>
      <c r="H7" s="13" t="n">
        <v>447.512</v>
      </c>
      <c r="I7" s="13" t="n">
        <v>440.759</v>
      </c>
      <c r="J7" s="13" t="n">
        <v>0</v>
      </c>
      <c r="K7" s="13" t="n">
        <v>2.79</v>
      </c>
      <c r="L7" s="13" t="n">
        <v>3.9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15.40264</v>
      </c>
      <c r="C5" s="10" t="n">
        <v>0</v>
      </c>
      <c r="D5" s="10"/>
      <c r="E5" s="10" t="n">
        <v>0</v>
      </c>
      <c r="F5" s="10" t="n">
        <v>1959.539</v>
      </c>
      <c r="G5" s="10" t="n">
        <v>2655.863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2514.126</v>
      </c>
      <c r="C6" s="11" t="n">
        <v>301691.683</v>
      </c>
      <c r="D6" s="11"/>
      <c r="E6" s="11" t="n">
        <v>2883.757</v>
      </c>
      <c r="F6" s="11" t="n">
        <v>6989.184</v>
      </c>
      <c r="G6" s="11" t="n">
        <v>949.502</v>
      </c>
      <c r="H6" s="10" t="n">
        <v>405.215</v>
      </c>
      <c r="I6" s="11" t="n">
        <v>400.434</v>
      </c>
      <c r="J6" s="11"/>
      <c r="K6" s="11" t="n">
        <v>2.424</v>
      </c>
      <c r="L6" s="11" t="n">
        <v>2.3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7129.52864</v>
      </c>
      <c r="C7" s="13" t="n">
        <v>301691.683</v>
      </c>
      <c r="D7" s="13" t="n">
        <v>0</v>
      </c>
      <c r="E7" s="13" t="n">
        <v>2883.757</v>
      </c>
      <c r="F7" s="13" t="n">
        <v>8948.723</v>
      </c>
      <c r="G7" s="13" t="n">
        <v>3605.36564</v>
      </c>
      <c r="H7" s="13" t="n">
        <v>405.215</v>
      </c>
      <c r="I7" s="13" t="n">
        <v>400.434</v>
      </c>
      <c r="J7" s="13" t="n">
        <v>0</v>
      </c>
      <c r="K7" s="13" t="n">
        <v>2.424</v>
      </c>
      <c r="L7" s="13" t="n">
        <v>2.3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27.3528</v>
      </c>
      <c r="C5" s="10" t="n">
        <v>0</v>
      </c>
      <c r="D5" s="10"/>
      <c r="E5" s="10" t="n">
        <v>0</v>
      </c>
      <c r="F5" s="10" t="n">
        <v>2496.385</v>
      </c>
      <c r="G5" s="10" t="n">
        <v>3730.96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2145.042</v>
      </c>
      <c r="C6" s="11" t="n">
        <v>318545.027</v>
      </c>
      <c r="D6" s="11"/>
      <c r="E6" s="11" t="n">
        <v>3393.955</v>
      </c>
      <c r="F6" s="11" t="n">
        <v>8997.526</v>
      </c>
      <c r="G6" s="11" t="n">
        <v>1208.534</v>
      </c>
      <c r="H6" s="10" t="n">
        <v>434.518</v>
      </c>
      <c r="I6" s="11" t="n">
        <v>428.394</v>
      </c>
      <c r="J6" s="11"/>
      <c r="K6" s="11" t="n">
        <v>2.718</v>
      </c>
      <c r="L6" s="11" t="n">
        <v>3.4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8372.3948</v>
      </c>
      <c r="C7" s="13" t="n">
        <v>318545.027</v>
      </c>
      <c r="D7" s="13" t="n">
        <v>0</v>
      </c>
      <c r="E7" s="13" t="n">
        <v>3393.955</v>
      </c>
      <c r="F7" s="13" t="n">
        <v>11493.911</v>
      </c>
      <c r="G7" s="13" t="n">
        <v>4939.5018</v>
      </c>
      <c r="H7" s="13" t="n">
        <v>434.518</v>
      </c>
      <c r="I7" s="13" t="n">
        <v>428.394</v>
      </c>
      <c r="J7" s="13" t="n">
        <v>0</v>
      </c>
      <c r="K7" s="13" t="n">
        <v>2.718</v>
      </c>
      <c r="L7" s="13" t="n">
        <v>3.4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82.25904</v>
      </c>
      <c r="C5" s="10" t="n">
        <v>0</v>
      </c>
      <c r="D5" s="10"/>
      <c r="E5" s="10" t="n">
        <v>0</v>
      </c>
      <c r="F5" s="10" t="n">
        <v>2840.433</v>
      </c>
      <c r="G5" s="10" t="n">
        <v>4341.826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1699.09</v>
      </c>
      <c r="C6" s="11" t="n">
        <v>326380.762</v>
      </c>
      <c r="D6" s="11"/>
      <c r="E6" s="11" t="n">
        <v>3867.417</v>
      </c>
      <c r="F6" s="11" t="n">
        <v>10097.521</v>
      </c>
      <c r="G6" s="11" t="n">
        <v>1353.39</v>
      </c>
      <c r="H6" s="10" t="n">
        <v>429.449</v>
      </c>
      <c r="I6" s="11" t="n">
        <v>423.003</v>
      </c>
      <c r="J6" s="11"/>
      <c r="K6" s="11" t="n">
        <v>2.931</v>
      </c>
      <c r="L6" s="11" t="n">
        <v>3.5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8881.34904</v>
      </c>
      <c r="C7" s="13" t="n">
        <v>326380.762</v>
      </c>
      <c r="D7" s="13" t="n">
        <v>0</v>
      </c>
      <c r="E7" s="13" t="n">
        <v>3867.417</v>
      </c>
      <c r="F7" s="13" t="n">
        <v>12937.954</v>
      </c>
      <c r="G7" s="13" t="n">
        <v>5695.21604</v>
      </c>
      <c r="H7" s="13" t="n">
        <v>429.449</v>
      </c>
      <c r="I7" s="13" t="n">
        <v>423.003</v>
      </c>
      <c r="J7" s="13" t="n">
        <v>0</v>
      </c>
      <c r="K7" s="13" t="n">
        <v>2.931</v>
      </c>
      <c r="L7" s="13" t="n">
        <v>3.5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53.76998</v>
      </c>
      <c r="C5" s="10" t="n">
        <v>0</v>
      </c>
      <c r="D5" s="10"/>
      <c r="E5" s="10" t="n">
        <v>0</v>
      </c>
      <c r="F5" s="10" t="n">
        <v>3148.752</v>
      </c>
      <c r="G5" s="10" t="n">
        <v>4905.017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5209.977</v>
      </c>
      <c r="C6" s="11" t="n">
        <v>299714.888</v>
      </c>
      <c r="D6" s="11"/>
      <c r="E6" s="11" t="n">
        <v>3471.706</v>
      </c>
      <c r="F6" s="11" t="n">
        <v>10398.159</v>
      </c>
      <c r="G6" s="11" t="n">
        <v>1625.224</v>
      </c>
      <c r="H6" s="10" t="n">
        <v>438.862</v>
      </c>
      <c r="I6" s="11" t="n">
        <v>432.875</v>
      </c>
      <c r="J6" s="11"/>
      <c r="K6" s="11" t="n">
        <v>2.526</v>
      </c>
      <c r="L6" s="11" t="n">
        <v>3.4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3263.74698</v>
      </c>
      <c r="C7" s="13" t="n">
        <v>299714.888</v>
      </c>
      <c r="D7" s="13" t="n">
        <v>0</v>
      </c>
      <c r="E7" s="13" t="n">
        <v>3471.706</v>
      </c>
      <c r="F7" s="13" t="n">
        <v>13546.911</v>
      </c>
      <c r="G7" s="13" t="n">
        <v>6530.24198</v>
      </c>
      <c r="H7" s="13" t="n">
        <v>438.862</v>
      </c>
      <c r="I7" s="13" t="n">
        <v>432.875</v>
      </c>
      <c r="J7" s="13" t="n">
        <v>0</v>
      </c>
      <c r="K7" s="13" t="n">
        <v>2.526</v>
      </c>
      <c r="L7" s="13" t="n">
        <v>3.4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40.10979</v>
      </c>
      <c r="C5" s="10" t="n">
        <v>0</v>
      </c>
      <c r="D5" s="10"/>
      <c r="E5" s="10" t="n">
        <v>0</v>
      </c>
      <c r="F5" s="10" t="n">
        <v>2025.336</v>
      </c>
      <c r="G5" s="10" t="n">
        <v>3614.773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4585.1495</v>
      </c>
      <c r="C6" s="11" t="n">
        <v>322286.676</v>
      </c>
      <c r="D6" s="11"/>
      <c r="E6" s="11" t="n">
        <v>3151.417</v>
      </c>
      <c r="F6" s="11" t="n">
        <v>7931.555</v>
      </c>
      <c r="G6" s="11" t="n">
        <v>1215.5015</v>
      </c>
      <c r="H6" s="10" t="n">
        <v>433.929</v>
      </c>
      <c r="I6" s="11" t="n">
        <v>428.461</v>
      </c>
      <c r="J6" s="11"/>
      <c r="K6" s="11" t="n">
        <v>2.39</v>
      </c>
      <c r="L6" s="11" t="n">
        <v>3.0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0225.25929</v>
      </c>
      <c r="C7" s="13" t="n">
        <v>322286.676</v>
      </c>
      <c r="D7" s="13" t="n">
        <v>0</v>
      </c>
      <c r="E7" s="13" t="n">
        <v>3151.417</v>
      </c>
      <c r="F7" s="13" t="n">
        <v>9956.891</v>
      </c>
      <c r="G7" s="13" t="n">
        <v>4830.27529</v>
      </c>
      <c r="H7" s="13" t="n">
        <v>433.929</v>
      </c>
      <c r="I7" s="13" t="n">
        <v>428.461</v>
      </c>
      <c r="J7" s="13" t="n">
        <v>0</v>
      </c>
      <c r="K7" s="13" t="n">
        <v>2.39</v>
      </c>
      <c r="L7" s="13" t="n">
        <v>3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06.77262</v>
      </c>
      <c r="C5" s="10" t="n">
        <v>0</v>
      </c>
      <c r="D5" s="10"/>
      <c r="E5" s="10" t="n">
        <v>0</v>
      </c>
      <c r="F5" s="10" t="n">
        <v>1965.379</v>
      </c>
      <c r="G5" s="10" t="n">
        <v>3441.393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9946.733</v>
      </c>
      <c r="C6" s="11" t="n">
        <v>298821.84</v>
      </c>
      <c r="D6" s="11"/>
      <c r="E6" s="11" t="n">
        <v>2737.287</v>
      </c>
      <c r="F6" s="11" t="n">
        <v>7287.105</v>
      </c>
      <c r="G6" s="11" t="n">
        <v>1100.501</v>
      </c>
      <c r="H6" s="10" t="n">
        <v>405.273</v>
      </c>
      <c r="I6" s="11" t="n">
        <v>401.052</v>
      </c>
      <c r="J6" s="11"/>
      <c r="K6" s="11" t="n">
        <v>1.901</v>
      </c>
      <c r="L6" s="11" t="n">
        <v>2.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5353.50562</v>
      </c>
      <c r="C7" s="13" t="n">
        <v>298821.84</v>
      </c>
      <c r="D7" s="13" t="n">
        <v>0</v>
      </c>
      <c r="E7" s="13" t="n">
        <v>2737.287</v>
      </c>
      <c r="F7" s="13" t="n">
        <v>9252.484</v>
      </c>
      <c r="G7" s="13" t="n">
        <v>4541.89462</v>
      </c>
      <c r="H7" s="13" t="n">
        <v>405.273</v>
      </c>
      <c r="I7" s="13" t="n">
        <v>401.052</v>
      </c>
      <c r="J7" s="13" t="n">
        <v>0</v>
      </c>
      <c r="K7" s="13" t="n">
        <v>1.901</v>
      </c>
      <c r="L7" s="13" t="n">
        <v>2.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48.06367</v>
      </c>
      <c r="C5" s="10" t="n">
        <v>0</v>
      </c>
      <c r="D5" s="10"/>
      <c r="E5" s="10" t="n">
        <v>0</v>
      </c>
      <c r="F5" s="10" t="n">
        <v>1970.422</v>
      </c>
      <c r="G5" s="10" t="n">
        <v>2977.641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5789.778</v>
      </c>
      <c r="C6" s="11" t="n">
        <v>287182.642</v>
      </c>
      <c r="D6" s="11"/>
      <c r="E6" s="11" t="n">
        <v>2041.322</v>
      </c>
      <c r="F6" s="11" t="n">
        <v>5691.287</v>
      </c>
      <c r="G6" s="11" t="n">
        <v>874.527</v>
      </c>
      <c r="H6" s="10" t="n">
        <v>375.213</v>
      </c>
      <c r="I6" s="11" t="n">
        <v>372.026</v>
      </c>
      <c r="J6" s="11"/>
      <c r="K6" s="11" t="n">
        <v>1.512</v>
      </c>
      <c r="L6" s="11" t="n">
        <v>1.6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0737.84167</v>
      </c>
      <c r="C7" s="13" t="n">
        <v>287182.642</v>
      </c>
      <c r="D7" s="13" t="n">
        <v>0</v>
      </c>
      <c r="E7" s="13" t="n">
        <v>2041.322</v>
      </c>
      <c r="F7" s="13" t="n">
        <v>7661.709</v>
      </c>
      <c r="G7" s="13" t="n">
        <v>3852.16867</v>
      </c>
      <c r="H7" s="13" t="n">
        <v>375.213</v>
      </c>
      <c r="I7" s="13" t="n">
        <v>372.026</v>
      </c>
      <c r="J7" s="13" t="n">
        <v>0</v>
      </c>
      <c r="K7" s="13" t="n">
        <v>1.512</v>
      </c>
      <c r="L7" s="13" t="n">
        <v>1.6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84.16523</v>
      </c>
      <c r="C5" s="10" t="n">
        <v>0</v>
      </c>
      <c r="D5" s="10"/>
      <c r="E5" s="10" t="n">
        <v>0</v>
      </c>
      <c r="F5" s="10" t="n">
        <v>1761.6</v>
      </c>
      <c r="G5" s="10" t="n">
        <v>2522.565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818.393</v>
      </c>
      <c r="C6" s="11" t="n">
        <v>269372.741</v>
      </c>
      <c r="D6" s="11"/>
      <c r="E6" s="11" t="n">
        <v>1185.706</v>
      </c>
      <c r="F6" s="11" t="n">
        <v>4538.405</v>
      </c>
      <c r="G6" s="11" t="n">
        <v>721.541</v>
      </c>
      <c r="H6" s="10" t="n">
        <v>389.445</v>
      </c>
      <c r="I6" s="11" t="n">
        <v>386.598</v>
      </c>
      <c r="J6" s="11"/>
      <c r="K6" s="11" t="n">
        <v>0.964</v>
      </c>
      <c r="L6" s="11" t="n">
        <v>1.88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0102.55823</v>
      </c>
      <c r="C7" s="13" t="n">
        <v>269372.741</v>
      </c>
      <c r="D7" s="13" t="n">
        <v>0</v>
      </c>
      <c r="E7" s="13" t="n">
        <v>1185.706</v>
      </c>
      <c r="F7" s="13" t="n">
        <v>6300.005</v>
      </c>
      <c r="G7" s="13" t="n">
        <v>3244.10623</v>
      </c>
      <c r="H7" s="13" t="n">
        <v>389.445</v>
      </c>
      <c r="I7" s="13" t="n">
        <v>386.598</v>
      </c>
      <c r="J7" s="13" t="n">
        <v>0</v>
      </c>
      <c r="K7" s="13" t="n">
        <v>0.964</v>
      </c>
      <c r="L7" s="13" t="n">
        <v>1.8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47.29214</v>
      </c>
      <c r="C5" s="10" t="n">
        <v>0</v>
      </c>
      <c r="D5" s="10"/>
      <c r="E5" s="10" t="n">
        <v>0</v>
      </c>
      <c r="F5" s="10" t="n">
        <v>1523.896</v>
      </c>
      <c r="G5" s="10" t="n">
        <v>2123.396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7404.3324</v>
      </c>
      <c r="C6" s="11" t="n">
        <v>281359.411</v>
      </c>
      <c r="D6" s="11"/>
      <c r="E6" s="11" t="n">
        <v>995.942</v>
      </c>
      <c r="F6" s="11" t="n">
        <v>4404.223</v>
      </c>
      <c r="G6" s="11" t="n">
        <v>644.7564</v>
      </c>
      <c r="H6" s="10" t="n">
        <v>392.418</v>
      </c>
      <c r="I6" s="11" t="n">
        <v>389.6</v>
      </c>
      <c r="J6" s="11"/>
      <c r="K6" s="11" t="n">
        <v>0.795</v>
      </c>
      <c r="L6" s="11" t="n">
        <v>2.0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1051.62454</v>
      </c>
      <c r="C7" s="13" t="n">
        <v>281359.411</v>
      </c>
      <c r="D7" s="13" t="n">
        <v>0</v>
      </c>
      <c r="E7" s="13" t="n">
        <v>995.942</v>
      </c>
      <c r="F7" s="13" t="n">
        <v>5928.119</v>
      </c>
      <c r="G7" s="13" t="n">
        <v>2768.15254</v>
      </c>
      <c r="H7" s="13" t="n">
        <v>392.418</v>
      </c>
      <c r="I7" s="13" t="n">
        <v>389.6</v>
      </c>
      <c r="J7" s="13" t="n">
        <v>0</v>
      </c>
      <c r="K7" s="13" t="n">
        <v>0.795</v>
      </c>
      <c r="L7" s="13" t="n">
        <v>2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96.28117</v>
      </c>
      <c r="C5" s="10" t="n">
        <v>0</v>
      </c>
      <c r="D5" s="10"/>
      <c r="E5" s="10" t="n">
        <v>0</v>
      </c>
      <c r="F5" s="10" t="n">
        <v>1697.183</v>
      </c>
      <c r="G5" s="10" t="n">
        <v>2199.098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2085.377</v>
      </c>
      <c r="C6" s="11" t="n">
        <v>275557.585</v>
      </c>
      <c r="D6" s="11"/>
      <c r="E6" s="11" t="n">
        <v>1124.532</v>
      </c>
      <c r="F6" s="11" t="n">
        <v>4723.029</v>
      </c>
      <c r="G6" s="11" t="n">
        <v>680.231</v>
      </c>
      <c r="H6" s="10" t="n">
        <v>370.886</v>
      </c>
      <c r="I6" s="11" t="n">
        <v>368.344</v>
      </c>
      <c r="J6" s="11"/>
      <c r="K6" s="11" t="n">
        <v>0.914</v>
      </c>
      <c r="L6" s="11" t="n">
        <v>1.6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5981.65817</v>
      </c>
      <c r="C7" s="13" t="n">
        <v>275557.585</v>
      </c>
      <c r="D7" s="13" t="n">
        <v>0</v>
      </c>
      <c r="E7" s="13" t="n">
        <v>1124.532</v>
      </c>
      <c r="F7" s="13" t="n">
        <v>6420.212</v>
      </c>
      <c r="G7" s="13" t="n">
        <v>2879.32917</v>
      </c>
      <c r="H7" s="13" t="n">
        <v>370.886</v>
      </c>
      <c r="I7" s="13" t="n">
        <v>368.344</v>
      </c>
      <c r="J7" s="13" t="n">
        <v>0</v>
      </c>
      <c r="K7" s="13" t="n">
        <v>0.914</v>
      </c>
      <c r="L7" s="13" t="n">
        <v>1.6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69.71005</v>
      </c>
      <c r="C5" s="10" t="n">
        <v>0</v>
      </c>
      <c r="D5" s="10"/>
      <c r="E5" s="10" t="n">
        <v>0</v>
      </c>
      <c r="F5" s="10" t="n">
        <v>1911.001</v>
      </c>
      <c r="G5" s="10" t="n">
        <v>2558.709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9433.346</v>
      </c>
      <c r="C6" s="11" t="n">
        <v>271726.813</v>
      </c>
      <c r="D6" s="11"/>
      <c r="E6" s="11" t="n">
        <v>1670.793</v>
      </c>
      <c r="F6" s="11" t="n">
        <v>5187.241</v>
      </c>
      <c r="G6" s="11" t="n">
        <v>848.499</v>
      </c>
      <c r="H6" s="10" t="n">
        <v>370.764</v>
      </c>
      <c r="I6" s="11" t="n">
        <v>367.073</v>
      </c>
      <c r="J6" s="11"/>
      <c r="K6" s="11" t="n">
        <v>1.539</v>
      </c>
      <c r="L6" s="11" t="n">
        <v>2.1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3903.05605</v>
      </c>
      <c r="C7" s="13" t="n">
        <v>271726.813</v>
      </c>
      <c r="D7" s="13" t="n">
        <v>0</v>
      </c>
      <c r="E7" s="13" t="n">
        <v>1670.793</v>
      </c>
      <c r="F7" s="13" t="n">
        <v>7098.242</v>
      </c>
      <c r="G7" s="13" t="n">
        <v>3407.20805</v>
      </c>
      <c r="H7" s="13" t="n">
        <v>370.764</v>
      </c>
      <c r="I7" s="13" t="n">
        <v>367.073</v>
      </c>
      <c r="J7" s="13" t="n">
        <v>0</v>
      </c>
      <c r="K7" s="13" t="n">
        <v>1.539</v>
      </c>
      <c r="L7" s="13" t="n">
        <v>2.1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8Z</dcterms:modified>
  <cp:revision>0</cp:revision>
  <dc:subject/>
  <dc:title/>
</cp:coreProperties>
</file>