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Калинингра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094</v>
      </c>
      <c r="C5" s="10" t="n">
        <v>0</v>
      </c>
      <c r="D5" s="10"/>
      <c r="E5" s="10" t="n">
        <v>0</v>
      </c>
      <c r="F5" s="10" t="n">
        <v>10.459</v>
      </c>
      <c r="G5" s="10" t="n">
        <v>0.63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145.407</v>
      </c>
      <c r="C6" s="11" t="n">
        <v>4096.289</v>
      </c>
      <c r="D6" s="11"/>
      <c r="E6" s="11" t="n">
        <v>0</v>
      </c>
      <c r="F6" s="11" t="n">
        <v>1027.155</v>
      </c>
      <c r="G6" s="11" t="n">
        <v>21.963</v>
      </c>
      <c r="H6" s="10" t="n">
        <v>6.296</v>
      </c>
      <c r="I6" s="11" t="n">
        <v>6.041</v>
      </c>
      <c r="J6" s="11"/>
      <c r="K6" s="11" t="n">
        <v>0</v>
      </c>
      <c r="L6" s="11" t="n">
        <v>0.25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156.501</v>
      </c>
      <c r="C7" s="13" t="n">
        <v>4096.289</v>
      </c>
      <c r="D7" s="13" t="n">
        <v>0</v>
      </c>
      <c r="E7" s="13" t="n">
        <v>0</v>
      </c>
      <c r="F7" s="13" t="n">
        <v>1037.614</v>
      </c>
      <c r="G7" s="13" t="n">
        <v>22.598</v>
      </c>
      <c r="H7" s="13" t="n">
        <v>6.296</v>
      </c>
      <c r="I7" s="13" t="n">
        <v>6.041</v>
      </c>
      <c r="J7" s="13" t="n">
        <v>0</v>
      </c>
      <c r="K7" s="13" t="n">
        <v>0</v>
      </c>
      <c r="L7" s="13" t="n">
        <v>0.2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.524</v>
      </c>
      <c r="C5" s="10" t="n">
        <v>0</v>
      </c>
      <c r="D5" s="10" t="n">
        <v>0</v>
      </c>
      <c r="E5" s="10" t="n">
        <v>0</v>
      </c>
      <c r="F5" s="10" t="n">
        <v>9.913</v>
      </c>
      <c r="G5" s="10" t="n">
        <v>0.61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29.546</v>
      </c>
      <c r="C6" s="11" t="n">
        <v>2164.203</v>
      </c>
      <c r="D6" s="11" t="n">
        <v>0</v>
      </c>
      <c r="E6" s="11" t="n">
        <v>0</v>
      </c>
      <c r="F6" s="11" t="n">
        <v>550.311</v>
      </c>
      <c r="G6" s="11" t="n">
        <v>15.032</v>
      </c>
      <c r="H6" s="10" t="n">
        <v>3.865</v>
      </c>
      <c r="I6" s="11" t="n">
        <v>3.76</v>
      </c>
      <c r="J6" s="11" t="n">
        <v>0</v>
      </c>
      <c r="K6" s="11" t="n">
        <v>0</v>
      </c>
      <c r="L6" s="11" t="n">
        <v>0.10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40.07</v>
      </c>
      <c r="C7" s="13" t="n">
        <v>2164.203</v>
      </c>
      <c r="D7" s="13" t="n">
        <v>0</v>
      </c>
      <c r="E7" s="13" t="n">
        <v>0</v>
      </c>
      <c r="F7" s="13" t="n">
        <v>560.224</v>
      </c>
      <c r="G7" s="13" t="n">
        <v>15.643</v>
      </c>
      <c r="H7" s="13" t="n">
        <v>3.865</v>
      </c>
      <c r="I7" s="13" t="n">
        <v>3.76</v>
      </c>
      <c r="J7" s="13" t="n">
        <v>0</v>
      </c>
      <c r="K7" s="13" t="n">
        <v>0</v>
      </c>
      <c r="L7" s="13" t="n">
        <v>0.1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228</v>
      </c>
      <c r="C5" s="10" t="n">
        <v>0</v>
      </c>
      <c r="D5" s="10" t="n">
        <v>0</v>
      </c>
      <c r="E5" s="10" t="n">
        <v>0</v>
      </c>
      <c r="F5" s="10" t="n">
        <v>8.498</v>
      </c>
      <c r="G5" s="10" t="n">
        <v>0.7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420.362</v>
      </c>
      <c r="C6" s="11" t="n">
        <v>2656.265</v>
      </c>
      <c r="D6" s="11" t="n">
        <v>0</v>
      </c>
      <c r="E6" s="11" t="n">
        <v>0</v>
      </c>
      <c r="F6" s="11" t="n">
        <v>746.263</v>
      </c>
      <c r="G6" s="11" t="n">
        <v>17.834</v>
      </c>
      <c r="H6" s="10" t="n">
        <v>4.85</v>
      </c>
      <c r="I6" s="11" t="n">
        <v>4.683</v>
      </c>
      <c r="J6" s="11" t="n">
        <v>0</v>
      </c>
      <c r="K6" s="11" t="n">
        <v>0</v>
      </c>
      <c r="L6" s="11" t="n">
        <v>0.16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429.59</v>
      </c>
      <c r="C7" s="13" t="n">
        <v>2656.265</v>
      </c>
      <c r="D7" s="13" t="n">
        <v>0</v>
      </c>
      <c r="E7" s="13" t="n">
        <v>0</v>
      </c>
      <c r="F7" s="13" t="n">
        <v>754.761</v>
      </c>
      <c r="G7" s="13" t="n">
        <v>18.564</v>
      </c>
      <c r="H7" s="13" t="n">
        <v>4.85</v>
      </c>
      <c r="I7" s="13" t="n">
        <v>4.683</v>
      </c>
      <c r="J7" s="13" t="n">
        <v>0</v>
      </c>
      <c r="K7" s="13" t="n">
        <v>0</v>
      </c>
      <c r="L7" s="13" t="n">
        <v>0.1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711</v>
      </c>
      <c r="C5" s="10" t="n">
        <v>0</v>
      </c>
      <c r="D5" s="10" t="n">
        <v>0</v>
      </c>
      <c r="E5" s="10" t="n">
        <v>0</v>
      </c>
      <c r="F5" s="10" t="n">
        <v>9.093</v>
      </c>
      <c r="G5" s="10" t="n">
        <v>0.61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639.321</v>
      </c>
      <c r="C6" s="11" t="n">
        <v>2820.588</v>
      </c>
      <c r="D6" s="11" t="n">
        <v>0</v>
      </c>
      <c r="E6" s="11" t="n">
        <v>0</v>
      </c>
      <c r="F6" s="11" t="n">
        <v>800.07</v>
      </c>
      <c r="G6" s="11" t="n">
        <v>18.663</v>
      </c>
      <c r="H6" s="10" t="n">
        <v>5.062</v>
      </c>
      <c r="I6" s="11" t="n">
        <v>4.868</v>
      </c>
      <c r="J6" s="11" t="n">
        <v>0</v>
      </c>
      <c r="K6" s="11" t="n">
        <v>0</v>
      </c>
      <c r="L6" s="11" t="n">
        <v>0.19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649.032</v>
      </c>
      <c r="C7" s="13" t="n">
        <v>2820.588</v>
      </c>
      <c r="D7" s="13" t="n">
        <v>0</v>
      </c>
      <c r="E7" s="13" t="n">
        <v>0</v>
      </c>
      <c r="F7" s="13" t="n">
        <v>809.163</v>
      </c>
      <c r="G7" s="13" t="n">
        <v>19.281</v>
      </c>
      <c r="H7" s="13" t="n">
        <v>5.062</v>
      </c>
      <c r="I7" s="13" t="n">
        <v>4.868</v>
      </c>
      <c r="J7" s="13" t="n">
        <v>0</v>
      </c>
      <c r="K7" s="13" t="n">
        <v>0</v>
      </c>
      <c r="L7" s="13" t="n">
        <v>0.19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.227</v>
      </c>
      <c r="C5" s="10" t="n">
        <v>0</v>
      </c>
      <c r="D5" s="10"/>
      <c r="E5" s="10" t="n">
        <v>0</v>
      </c>
      <c r="F5" s="10" t="n">
        <v>9.502</v>
      </c>
      <c r="G5" s="10" t="n">
        <v>0.7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89.301</v>
      </c>
      <c r="C6" s="11" t="n">
        <v>2589.629</v>
      </c>
      <c r="D6" s="11"/>
      <c r="E6" s="11" t="n">
        <v>0</v>
      </c>
      <c r="F6" s="11" t="n">
        <v>685.556</v>
      </c>
      <c r="G6" s="11" t="n">
        <v>14.116</v>
      </c>
      <c r="H6" s="10" t="n">
        <v>4.588</v>
      </c>
      <c r="I6" s="11" t="n">
        <v>4.407</v>
      </c>
      <c r="J6" s="11"/>
      <c r="K6" s="11" t="n">
        <v>0</v>
      </c>
      <c r="L6" s="11" t="n">
        <v>0.18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299.528</v>
      </c>
      <c r="C7" s="13" t="n">
        <v>2589.629</v>
      </c>
      <c r="D7" s="13" t="n">
        <v>0</v>
      </c>
      <c r="E7" s="13" t="n">
        <v>0</v>
      </c>
      <c r="F7" s="13" t="n">
        <v>695.058</v>
      </c>
      <c r="G7" s="13" t="n">
        <v>14.841</v>
      </c>
      <c r="H7" s="13" t="n">
        <v>4.588</v>
      </c>
      <c r="I7" s="13" t="n">
        <v>4.407</v>
      </c>
      <c r="J7" s="13" t="n">
        <v>0</v>
      </c>
      <c r="K7" s="13" t="n">
        <v>0</v>
      </c>
      <c r="L7" s="13" t="n">
        <v>0.18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.556</v>
      </c>
      <c r="C5" s="10" t="n">
        <v>0</v>
      </c>
      <c r="D5" s="10"/>
      <c r="E5" s="10" t="n">
        <v>0</v>
      </c>
      <c r="F5" s="10" t="n">
        <v>9.874</v>
      </c>
      <c r="G5" s="10" t="n">
        <v>0.6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55.739</v>
      </c>
      <c r="C6" s="11" t="n">
        <v>2478.058</v>
      </c>
      <c r="D6" s="11"/>
      <c r="E6" s="11" t="n">
        <v>0</v>
      </c>
      <c r="F6" s="11" t="n">
        <v>659.454</v>
      </c>
      <c r="G6" s="11" t="n">
        <v>18.227</v>
      </c>
      <c r="H6" s="10" t="n">
        <v>4.009</v>
      </c>
      <c r="I6" s="11" t="n">
        <v>3.822</v>
      </c>
      <c r="J6" s="11"/>
      <c r="K6" s="11" t="n">
        <v>0</v>
      </c>
      <c r="L6" s="11" t="n">
        <v>0.18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166.295</v>
      </c>
      <c r="C7" s="13" t="n">
        <v>2478.058</v>
      </c>
      <c r="D7" s="13" t="n">
        <v>0</v>
      </c>
      <c r="E7" s="13" t="n">
        <v>0</v>
      </c>
      <c r="F7" s="13" t="n">
        <v>669.328</v>
      </c>
      <c r="G7" s="13" t="n">
        <v>18.909</v>
      </c>
      <c r="H7" s="13" t="n">
        <v>4.009</v>
      </c>
      <c r="I7" s="13" t="n">
        <v>3.822</v>
      </c>
      <c r="J7" s="13" t="n">
        <v>0</v>
      </c>
      <c r="K7" s="13" t="n">
        <v>0</v>
      </c>
      <c r="L7" s="13" t="n">
        <v>0.18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683</v>
      </c>
      <c r="C5" s="10" t="n">
        <v>0</v>
      </c>
      <c r="D5" s="10" t="n">
        <v>0</v>
      </c>
      <c r="E5" s="10" t="n">
        <v>0</v>
      </c>
      <c r="F5" s="10" t="n">
        <v>6.857</v>
      </c>
      <c r="G5" s="10" t="n">
        <v>0.82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27.93</v>
      </c>
      <c r="C6" s="11" t="n">
        <v>2113.801</v>
      </c>
      <c r="D6" s="11" t="n">
        <v>0</v>
      </c>
      <c r="E6" s="11" t="n">
        <v>0</v>
      </c>
      <c r="F6" s="11" t="n">
        <v>497.016</v>
      </c>
      <c r="G6" s="11" t="n">
        <v>17.113</v>
      </c>
      <c r="H6" s="10" t="n">
        <v>3.74</v>
      </c>
      <c r="I6" s="11" t="n">
        <v>3.625</v>
      </c>
      <c r="J6" s="11" t="n">
        <v>0</v>
      </c>
      <c r="K6" s="11" t="n">
        <v>0</v>
      </c>
      <c r="L6" s="11" t="n">
        <v>0.11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35.613</v>
      </c>
      <c r="C7" s="13" t="n">
        <v>2113.801</v>
      </c>
      <c r="D7" s="13" t="n">
        <v>0</v>
      </c>
      <c r="E7" s="13" t="n">
        <v>0</v>
      </c>
      <c r="F7" s="13" t="n">
        <v>503.873</v>
      </c>
      <c r="G7" s="13" t="n">
        <v>17.939</v>
      </c>
      <c r="H7" s="13" t="n">
        <v>3.74</v>
      </c>
      <c r="I7" s="13" t="n">
        <v>3.625</v>
      </c>
      <c r="J7" s="13" t="n">
        <v>0</v>
      </c>
      <c r="K7" s="13" t="n">
        <v>0</v>
      </c>
      <c r="L7" s="13" t="n">
        <v>0.1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915</v>
      </c>
      <c r="C5" s="10" t="n">
        <v>0</v>
      </c>
      <c r="D5" s="10" t="n">
        <v>0</v>
      </c>
      <c r="E5" s="10" t="n">
        <v>0</v>
      </c>
      <c r="F5" s="10" t="n">
        <v>7.131</v>
      </c>
      <c r="G5" s="10" t="n">
        <v>0.78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97.636</v>
      </c>
      <c r="C6" s="11" t="n">
        <v>1949.966</v>
      </c>
      <c r="D6" s="11" t="n">
        <v>0</v>
      </c>
      <c r="E6" s="11" t="n">
        <v>0</v>
      </c>
      <c r="F6" s="11" t="n">
        <v>333.222</v>
      </c>
      <c r="G6" s="11" t="n">
        <v>14.448</v>
      </c>
      <c r="H6" s="10" t="n">
        <v>3.607</v>
      </c>
      <c r="I6" s="11" t="n">
        <v>3.523</v>
      </c>
      <c r="J6" s="11" t="n">
        <v>0</v>
      </c>
      <c r="K6" s="11" t="n">
        <v>0</v>
      </c>
      <c r="L6" s="11" t="n">
        <v>0.08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05.551</v>
      </c>
      <c r="C7" s="13" t="n">
        <v>1949.966</v>
      </c>
      <c r="D7" s="13" t="n">
        <v>0</v>
      </c>
      <c r="E7" s="13" t="n">
        <v>0</v>
      </c>
      <c r="F7" s="13" t="n">
        <v>340.353</v>
      </c>
      <c r="G7" s="13" t="n">
        <v>15.232</v>
      </c>
      <c r="H7" s="13" t="n">
        <v>3.607</v>
      </c>
      <c r="I7" s="13" t="n">
        <v>3.523</v>
      </c>
      <c r="J7" s="13" t="n">
        <v>0</v>
      </c>
      <c r="K7" s="13" t="n">
        <v>0</v>
      </c>
      <c r="L7" s="13" t="n">
        <v>0.08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912</v>
      </c>
      <c r="C5" s="10" t="n">
        <v>0</v>
      </c>
      <c r="D5" s="10" t="n">
        <v>0</v>
      </c>
      <c r="E5" s="10" t="n">
        <v>0</v>
      </c>
      <c r="F5" s="10" t="n">
        <v>6.254</v>
      </c>
      <c r="G5" s="10" t="n">
        <v>0.65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32.957</v>
      </c>
      <c r="C6" s="11" t="n">
        <v>1971.222</v>
      </c>
      <c r="D6" s="11" t="n">
        <v>0</v>
      </c>
      <c r="E6" s="11" t="n">
        <v>0</v>
      </c>
      <c r="F6" s="11" t="n">
        <v>347.218</v>
      </c>
      <c r="G6" s="11" t="n">
        <v>14.517</v>
      </c>
      <c r="H6" s="10" t="n">
        <v>4.178</v>
      </c>
      <c r="I6" s="11" t="n">
        <v>4.117</v>
      </c>
      <c r="J6" s="11" t="n">
        <v>0</v>
      </c>
      <c r="K6" s="11" t="n">
        <v>0</v>
      </c>
      <c r="L6" s="11" t="n">
        <v>0.06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39.869</v>
      </c>
      <c r="C7" s="13" t="n">
        <v>1971.222</v>
      </c>
      <c r="D7" s="13" t="n">
        <v>0</v>
      </c>
      <c r="E7" s="13" t="n">
        <v>0</v>
      </c>
      <c r="F7" s="13" t="n">
        <v>353.472</v>
      </c>
      <c r="G7" s="13" t="n">
        <v>15.175</v>
      </c>
      <c r="H7" s="13" t="n">
        <v>4.178</v>
      </c>
      <c r="I7" s="13" t="n">
        <v>4.117</v>
      </c>
      <c r="J7" s="13" t="n">
        <v>0</v>
      </c>
      <c r="K7" s="13" t="n">
        <v>0</v>
      </c>
      <c r="L7" s="13" t="n">
        <v>0.0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201</v>
      </c>
      <c r="C5" s="10" t="n">
        <v>0</v>
      </c>
      <c r="D5" s="10" t="n">
        <v>0</v>
      </c>
      <c r="E5" s="10" t="n">
        <v>0</v>
      </c>
      <c r="F5" s="10" t="n">
        <v>5.576</v>
      </c>
      <c r="G5" s="10" t="n">
        <v>0.62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95.703</v>
      </c>
      <c r="C6" s="11" t="n">
        <v>2130.962</v>
      </c>
      <c r="D6" s="11" t="n">
        <v>0</v>
      </c>
      <c r="E6" s="11" t="n">
        <v>0</v>
      </c>
      <c r="F6" s="11" t="n">
        <v>350.238</v>
      </c>
      <c r="G6" s="11" t="n">
        <v>14.503</v>
      </c>
      <c r="H6" s="10" t="n">
        <v>4.337</v>
      </c>
      <c r="I6" s="11" t="n">
        <v>4.283</v>
      </c>
      <c r="J6" s="11" t="n">
        <v>0</v>
      </c>
      <c r="K6" s="11" t="n">
        <v>0</v>
      </c>
      <c r="L6" s="11" t="n">
        <v>0.05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01.904</v>
      </c>
      <c r="C7" s="13" t="n">
        <v>2130.962</v>
      </c>
      <c r="D7" s="13" t="n">
        <v>0</v>
      </c>
      <c r="E7" s="13" t="n">
        <v>0</v>
      </c>
      <c r="F7" s="13" t="n">
        <v>355.814</v>
      </c>
      <c r="G7" s="13" t="n">
        <v>15.128</v>
      </c>
      <c r="H7" s="13" t="n">
        <v>4.337</v>
      </c>
      <c r="I7" s="13" t="n">
        <v>4.283</v>
      </c>
      <c r="J7" s="13" t="n">
        <v>0</v>
      </c>
      <c r="K7" s="13" t="n">
        <v>0</v>
      </c>
      <c r="L7" s="13" t="n">
        <v>0.05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505</v>
      </c>
      <c r="C5" s="10" t="n">
        <v>0</v>
      </c>
      <c r="D5" s="10" t="n">
        <v>0</v>
      </c>
      <c r="E5" s="10" t="n">
        <v>0</v>
      </c>
      <c r="F5" s="10" t="n">
        <v>5.934</v>
      </c>
      <c r="G5" s="10" t="n">
        <v>0.57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35.416</v>
      </c>
      <c r="C6" s="11" t="n">
        <v>2169.992</v>
      </c>
      <c r="D6" s="11" t="n">
        <v>0</v>
      </c>
      <c r="E6" s="11" t="n">
        <v>0</v>
      </c>
      <c r="F6" s="11" t="n">
        <v>351.986</v>
      </c>
      <c r="G6" s="11" t="n">
        <v>13.438</v>
      </c>
      <c r="H6" s="10" t="n">
        <v>4.378</v>
      </c>
      <c r="I6" s="11" t="n">
        <v>4.323</v>
      </c>
      <c r="J6" s="11" t="n">
        <v>0</v>
      </c>
      <c r="K6" s="11" t="n">
        <v>0</v>
      </c>
      <c r="L6" s="11" t="n">
        <v>0.05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41.921</v>
      </c>
      <c r="C7" s="13" t="n">
        <v>2169.992</v>
      </c>
      <c r="D7" s="13" t="n">
        <v>0</v>
      </c>
      <c r="E7" s="13" t="n">
        <v>0</v>
      </c>
      <c r="F7" s="13" t="n">
        <v>357.92</v>
      </c>
      <c r="G7" s="13" t="n">
        <v>14.009</v>
      </c>
      <c r="H7" s="13" t="n">
        <v>4.378</v>
      </c>
      <c r="I7" s="13" t="n">
        <v>4.323</v>
      </c>
      <c r="J7" s="13" t="n">
        <v>0</v>
      </c>
      <c r="K7" s="13" t="n">
        <v>0</v>
      </c>
      <c r="L7" s="13" t="n">
        <v>0.0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али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744</v>
      </c>
      <c r="C5" s="10" t="n">
        <v>0</v>
      </c>
      <c r="D5" s="10" t="n">
        <v>0</v>
      </c>
      <c r="E5" s="10" t="n">
        <v>0</v>
      </c>
      <c r="F5" s="10" t="n">
        <v>7.074</v>
      </c>
      <c r="G5" s="10" t="n">
        <v>0.6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39.486</v>
      </c>
      <c r="C6" s="11" t="n">
        <v>1893.072</v>
      </c>
      <c r="D6" s="11" t="n">
        <v>0</v>
      </c>
      <c r="E6" s="11" t="n">
        <v>0</v>
      </c>
      <c r="F6" s="11" t="n">
        <v>332.515</v>
      </c>
      <c r="G6" s="11" t="n">
        <v>13.899</v>
      </c>
      <c r="H6" s="10" t="n">
        <v>3.576</v>
      </c>
      <c r="I6" s="11" t="n">
        <v>3.528</v>
      </c>
      <c r="J6" s="11" t="n">
        <v>0</v>
      </c>
      <c r="K6" s="11" t="n">
        <v>0</v>
      </c>
      <c r="L6" s="11" t="n">
        <v>0.04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247.23</v>
      </c>
      <c r="C7" s="13" t="n">
        <v>1893.072</v>
      </c>
      <c r="D7" s="13" t="n">
        <v>0</v>
      </c>
      <c r="E7" s="13" t="n">
        <v>0</v>
      </c>
      <c r="F7" s="13" t="n">
        <v>339.589</v>
      </c>
      <c r="G7" s="13" t="n">
        <v>14.569</v>
      </c>
      <c r="H7" s="13" t="n">
        <v>3.576</v>
      </c>
      <c r="I7" s="13" t="n">
        <v>3.528</v>
      </c>
      <c r="J7" s="13" t="n">
        <v>0</v>
      </c>
      <c r="K7" s="13" t="n">
        <v>0</v>
      </c>
      <c r="L7" s="13" t="n">
        <v>0.04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29Z</dcterms:modified>
  <cp:revision>0</cp:revision>
  <dc:subject/>
  <dc:title/>
</cp:coreProperties>
</file>