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ра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1.9373947</v>
      </c>
      <c r="C5" s="10" t="n">
        <v>0</v>
      </c>
      <c r="D5" s="10"/>
      <c r="E5" s="10" t="n">
        <v>0</v>
      </c>
      <c r="F5" s="10" t="n">
        <v>356.827</v>
      </c>
      <c r="G5" s="10" t="n">
        <v>2415.11039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535.065</v>
      </c>
      <c r="C6" s="11" t="n">
        <v>90478.604</v>
      </c>
      <c r="D6" s="11"/>
      <c r="E6" s="11" t="n">
        <v>806.24</v>
      </c>
      <c r="F6" s="11" t="n">
        <v>3762.213</v>
      </c>
      <c r="G6" s="11" t="n">
        <v>1488.008</v>
      </c>
      <c r="H6" s="10" t="n">
        <v>122.259</v>
      </c>
      <c r="I6" s="11" t="n">
        <v>120.027</v>
      </c>
      <c r="J6" s="11"/>
      <c r="K6" s="11" t="n">
        <v>0.999</v>
      </c>
      <c r="L6" s="11" t="n">
        <v>1.22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9307.0023947</v>
      </c>
      <c r="C7" s="13" t="n">
        <v>90478.604</v>
      </c>
      <c r="D7" s="13" t="n">
        <v>0</v>
      </c>
      <c r="E7" s="13" t="n">
        <v>806.24</v>
      </c>
      <c r="F7" s="13" t="n">
        <v>4119.04</v>
      </c>
      <c r="G7" s="13" t="n">
        <v>3903.1183947</v>
      </c>
      <c r="H7" s="13" t="n">
        <v>122.259</v>
      </c>
      <c r="I7" s="13" t="n">
        <v>120.027</v>
      </c>
      <c r="J7" s="13" t="n">
        <v>0</v>
      </c>
      <c r="K7" s="13" t="n">
        <v>0.999</v>
      </c>
      <c r="L7" s="13" t="n">
        <v>1.22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7.53926</v>
      </c>
      <c r="C5" s="10" t="n">
        <v>0</v>
      </c>
      <c r="D5" s="10"/>
      <c r="E5" s="10" t="n">
        <v>0</v>
      </c>
      <c r="F5" s="10" t="n">
        <v>434.696</v>
      </c>
      <c r="G5" s="10" t="n">
        <v>1992.843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859.442</v>
      </c>
      <c r="C6" s="11" t="n">
        <v>85489.647</v>
      </c>
      <c r="D6" s="11"/>
      <c r="E6" s="11" t="n">
        <v>328.818</v>
      </c>
      <c r="F6" s="11" t="n">
        <v>3074.545</v>
      </c>
      <c r="G6" s="11" t="n">
        <v>966.432</v>
      </c>
      <c r="H6" s="10" t="n">
        <v>118.92</v>
      </c>
      <c r="I6" s="11" t="n">
        <v>117.537</v>
      </c>
      <c r="J6" s="11"/>
      <c r="K6" s="11" t="n">
        <v>0.343</v>
      </c>
      <c r="L6" s="11" t="n">
        <v>1.029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2286.98126</v>
      </c>
      <c r="C7" s="13" t="n">
        <v>85489.647</v>
      </c>
      <c r="D7" s="13" t="n">
        <v>0</v>
      </c>
      <c r="E7" s="13" t="n">
        <v>328.818</v>
      </c>
      <c r="F7" s="13" t="n">
        <v>3509.241</v>
      </c>
      <c r="G7" s="13" t="n">
        <v>2959.27526</v>
      </c>
      <c r="H7" s="13" t="n">
        <v>118.92</v>
      </c>
      <c r="I7" s="13" t="n">
        <v>117.537</v>
      </c>
      <c r="J7" s="13" t="n">
        <v>0</v>
      </c>
      <c r="K7" s="13" t="n">
        <v>0.343</v>
      </c>
      <c r="L7" s="13" t="n">
        <v>1.029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3.38953</v>
      </c>
      <c r="C5" s="10" t="n">
        <v>0</v>
      </c>
      <c r="D5" s="10"/>
      <c r="E5" s="10" t="n">
        <v>0</v>
      </c>
      <c r="F5" s="10" t="n">
        <v>352.851</v>
      </c>
      <c r="G5" s="10" t="n">
        <v>2170.538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447.093</v>
      </c>
      <c r="C6" s="11" t="n">
        <v>85345.98</v>
      </c>
      <c r="D6" s="11"/>
      <c r="E6" s="11" t="n">
        <v>456.675</v>
      </c>
      <c r="F6" s="11" t="n">
        <v>3529.251</v>
      </c>
      <c r="G6" s="11" t="n">
        <v>1115.187</v>
      </c>
      <c r="H6" s="10" t="n">
        <v>119.242</v>
      </c>
      <c r="I6" s="11" t="n">
        <v>117.617</v>
      </c>
      <c r="J6" s="11"/>
      <c r="K6" s="11" t="n">
        <v>0.524</v>
      </c>
      <c r="L6" s="11" t="n">
        <v>1.09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2970.48253</v>
      </c>
      <c r="C7" s="13" t="n">
        <v>85345.98</v>
      </c>
      <c r="D7" s="13" t="n">
        <v>0</v>
      </c>
      <c r="E7" s="13" t="n">
        <v>456.675</v>
      </c>
      <c r="F7" s="13" t="n">
        <v>3882.102</v>
      </c>
      <c r="G7" s="13" t="n">
        <v>3285.72553</v>
      </c>
      <c r="H7" s="13" t="n">
        <v>119.242</v>
      </c>
      <c r="I7" s="13" t="n">
        <v>117.617</v>
      </c>
      <c r="J7" s="13" t="n">
        <v>0</v>
      </c>
      <c r="K7" s="13" t="n">
        <v>0.524</v>
      </c>
      <c r="L7" s="13" t="n">
        <v>1.09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85.7692219</v>
      </c>
      <c r="C5" s="10" t="n">
        <v>0</v>
      </c>
      <c r="D5" s="10"/>
      <c r="E5" s="10" t="n">
        <v>0</v>
      </c>
      <c r="F5" s="10" t="n">
        <v>302.108</v>
      </c>
      <c r="G5" s="10" t="n">
        <v>2183.6612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657.573</v>
      </c>
      <c r="C6" s="11" t="n">
        <v>89722.766</v>
      </c>
      <c r="D6" s="11"/>
      <c r="E6" s="11" t="n">
        <v>769.138</v>
      </c>
      <c r="F6" s="11" t="n">
        <v>3951.052</v>
      </c>
      <c r="G6" s="11" t="n">
        <v>1214.617</v>
      </c>
      <c r="H6" s="10" t="n">
        <v>121.681</v>
      </c>
      <c r="I6" s="11" t="n">
        <v>119.608</v>
      </c>
      <c r="J6" s="11"/>
      <c r="K6" s="11" t="n">
        <v>0.928</v>
      </c>
      <c r="L6" s="11" t="n">
        <v>1.13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8143.3422219</v>
      </c>
      <c r="C7" s="13" t="n">
        <v>89722.766</v>
      </c>
      <c r="D7" s="13" t="n">
        <v>0</v>
      </c>
      <c r="E7" s="13" t="n">
        <v>769.138</v>
      </c>
      <c r="F7" s="13" t="n">
        <v>4253.16</v>
      </c>
      <c r="G7" s="13" t="n">
        <v>3398.2782219</v>
      </c>
      <c r="H7" s="13" t="n">
        <v>121.681</v>
      </c>
      <c r="I7" s="13" t="n">
        <v>119.608</v>
      </c>
      <c r="J7" s="13" t="n">
        <v>0</v>
      </c>
      <c r="K7" s="13" t="n">
        <v>0.928</v>
      </c>
      <c r="L7" s="13" t="n">
        <v>1.13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10.97731</v>
      </c>
      <c r="C5" s="10" t="n">
        <v>0</v>
      </c>
      <c r="D5" s="10"/>
      <c r="E5" s="10" t="n">
        <v>0</v>
      </c>
      <c r="F5" s="10" t="n">
        <v>291.146</v>
      </c>
      <c r="G5" s="10" t="n">
        <v>2119.831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605.918</v>
      </c>
      <c r="C6" s="11" t="n">
        <v>80222.884</v>
      </c>
      <c r="D6" s="11"/>
      <c r="E6" s="11" t="n">
        <v>578.388</v>
      </c>
      <c r="F6" s="11" t="n">
        <v>3658.144</v>
      </c>
      <c r="G6" s="11" t="n">
        <v>1146.502</v>
      </c>
      <c r="H6" s="10" t="n">
        <v>122.465</v>
      </c>
      <c r="I6" s="11" t="n">
        <v>120.645</v>
      </c>
      <c r="J6" s="11"/>
      <c r="K6" s="11" t="n">
        <v>0.722</v>
      </c>
      <c r="L6" s="11" t="n">
        <v>1.08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8016.89531</v>
      </c>
      <c r="C7" s="13" t="n">
        <v>80222.884</v>
      </c>
      <c r="D7" s="13" t="n">
        <v>0</v>
      </c>
      <c r="E7" s="13" t="n">
        <v>578.388</v>
      </c>
      <c r="F7" s="13" t="n">
        <v>3949.29</v>
      </c>
      <c r="G7" s="13" t="n">
        <v>3266.33331</v>
      </c>
      <c r="H7" s="13" t="n">
        <v>122.465</v>
      </c>
      <c r="I7" s="13" t="n">
        <v>120.645</v>
      </c>
      <c r="J7" s="13" t="n">
        <v>0</v>
      </c>
      <c r="K7" s="13" t="n">
        <v>0.722</v>
      </c>
      <c r="L7" s="13" t="n">
        <v>1.08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54.36835</v>
      </c>
      <c r="C5" s="10" t="n">
        <v>0</v>
      </c>
      <c r="D5" s="10"/>
      <c r="E5" s="10" t="n">
        <v>0</v>
      </c>
      <c r="F5" s="10" t="n">
        <v>304.7</v>
      </c>
      <c r="G5" s="10" t="n">
        <v>2049.668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130.841</v>
      </c>
      <c r="C6" s="11" t="n">
        <v>93682.924</v>
      </c>
      <c r="D6" s="11"/>
      <c r="E6" s="11" t="n">
        <v>687.453</v>
      </c>
      <c r="F6" s="11" t="n">
        <v>3682.038</v>
      </c>
      <c r="G6" s="11" t="n">
        <v>1078.426</v>
      </c>
      <c r="H6" s="10" t="n">
        <v>126.216</v>
      </c>
      <c r="I6" s="11" t="n">
        <v>124.19</v>
      </c>
      <c r="J6" s="11"/>
      <c r="K6" s="11" t="n">
        <v>0.813</v>
      </c>
      <c r="L6" s="11" t="n">
        <v>1.20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01485.20935</v>
      </c>
      <c r="C7" s="13" t="n">
        <v>93682.924</v>
      </c>
      <c r="D7" s="13" t="n">
        <v>0</v>
      </c>
      <c r="E7" s="13" t="n">
        <v>687.453</v>
      </c>
      <c r="F7" s="13" t="n">
        <v>3986.738</v>
      </c>
      <c r="G7" s="13" t="n">
        <v>3128.09435</v>
      </c>
      <c r="H7" s="13" t="n">
        <v>126.216</v>
      </c>
      <c r="I7" s="13" t="n">
        <v>124.19</v>
      </c>
      <c r="J7" s="13" t="n">
        <v>0</v>
      </c>
      <c r="K7" s="13" t="n">
        <v>0.813</v>
      </c>
      <c r="L7" s="13" t="n">
        <v>1.20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2.5483</v>
      </c>
      <c r="C5" s="10" t="n">
        <v>0</v>
      </c>
      <c r="D5" s="10"/>
      <c r="E5" s="10" t="n">
        <v>0</v>
      </c>
      <c r="F5" s="10" t="n">
        <v>309.44</v>
      </c>
      <c r="G5" s="10" t="n">
        <v>2003.10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693.927</v>
      </c>
      <c r="C6" s="11" t="n">
        <v>77460.831</v>
      </c>
      <c r="D6" s="11"/>
      <c r="E6" s="11" t="n">
        <v>295.12</v>
      </c>
      <c r="F6" s="11" t="n">
        <v>2970.348</v>
      </c>
      <c r="G6" s="11" t="n">
        <v>967.628</v>
      </c>
      <c r="H6" s="10" t="n">
        <v>109.831</v>
      </c>
      <c r="I6" s="11" t="n">
        <v>108.552</v>
      </c>
      <c r="J6" s="11"/>
      <c r="K6" s="11" t="n">
        <v>0.29</v>
      </c>
      <c r="L6" s="11" t="n">
        <v>0.978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4006.4753</v>
      </c>
      <c r="C7" s="13" t="n">
        <v>77460.831</v>
      </c>
      <c r="D7" s="13" t="n">
        <v>0</v>
      </c>
      <c r="E7" s="13" t="n">
        <v>295.12</v>
      </c>
      <c r="F7" s="13" t="n">
        <v>3279.788</v>
      </c>
      <c r="G7" s="13" t="n">
        <v>2970.7363</v>
      </c>
      <c r="H7" s="13" t="n">
        <v>109.831</v>
      </c>
      <c r="I7" s="13" t="n">
        <v>108.552</v>
      </c>
      <c r="J7" s="13" t="n">
        <v>0</v>
      </c>
      <c r="K7" s="13" t="n">
        <v>0.29</v>
      </c>
      <c r="L7" s="13" t="n">
        <v>0.978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36.31256</v>
      </c>
      <c r="C5" s="10" t="n">
        <v>0</v>
      </c>
      <c r="D5" s="10"/>
      <c r="E5" s="10" t="n">
        <v>0</v>
      </c>
      <c r="F5" s="10" t="n">
        <v>630.255</v>
      </c>
      <c r="G5" s="10" t="n">
        <v>1906.057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827.466</v>
      </c>
      <c r="C6" s="11" t="n">
        <v>77851.497</v>
      </c>
      <c r="D6" s="11"/>
      <c r="E6" s="11" t="n">
        <v>377.167</v>
      </c>
      <c r="F6" s="11" t="n">
        <v>2741.172</v>
      </c>
      <c r="G6" s="11" t="n">
        <v>857.63</v>
      </c>
      <c r="H6" s="10" t="n">
        <v>108.101</v>
      </c>
      <c r="I6" s="11" t="n">
        <v>106.655</v>
      </c>
      <c r="J6" s="11"/>
      <c r="K6" s="11" t="n">
        <v>0.405</v>
      </c>
      <c r="L6" s="11" t="n">
        <v>1.029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4363.77856</v>
      </c>
      <c r="C7" s="13" t="n">
        <v>77851.497</v>
      </c>
      <c r="D7" s="13" t="n">
        <v>0</v>
      </c>
      <c r="E7" s="13" t="n">
        <v>377.167</v>
      </c>
      <c r="F7" s="13" t="n">
        <v>3371.427</v>
      </c>
      <c r="G7" s="13" t="n">
        <v>2763.68756</v>
      </c>
      <c r="H7" s="13" t="n">
        <v>108.101</v>
      </c>
      <c r="I7" s="13" t="n">
        <v>106.655</v>
      </c>
      <c r="J7" s="13" t="n">
        <v>0</v>
      </c>
      <c r="K7" s="13" t="n">
        <v>0.405</v>
      </c>
      <c r="L7" s="13" t="n">
        <v>1.029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19.0039</v>
      </c>
      <c r="C5" s="10" t="n">
        <v>0</v>
      </c>
      <c r="D5" s="10"/>
      <c r="E5" s="10" t="n">
        <v>0</v>
      </c>
      <c r="F5" s="10" t="n">
        <v>570.089</v>
      </c>
      <c r="G5" s="10" t="n">
        <v>1848.9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835.828</v>
      </c>
      <c r="C6" s="11" t="n">
        <v>75168.285</v>
      </c>
      <c r="D6" s="11"/>
      <c r="E6" s="11" t="n">
        <v>142.703</v>
      </c>
      <c r="F6" s="11" t="n">
        <v>2691.631</v>
      </c>
      <c r="G6" s="11" t="n">
        <v>833.209</v>
      </c>
      <c r="H6" s="10" t="n">
        <v>109.427</v>
      </c>
      <c r="I6" s="11" t="n">
        <v>108.245</v>
      </c>
      <c r="J6" s="11"/>
      <c r="K6" s="11" t="n">
        <v>0.068</v>
      </c>
      <c r="L6" s="11" t="n">
        <v>1.101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1254.8319</v>
      </c>
      <c r="C7" s="13" t="n">
        <v>75168.285</v>
      </c>
      <c r="D7" s="13" t="n">
        <v>0</v>
      </c>
      <c r="E7" s="13" t="n">
        <v>142.703</v>
      </c>
      <c r="F7" s="13" t="n">
        <v>3261.72</v>
      </c>
      <c r="G7" s="13" t="n">
        <v>2682.1239</v>
      </c>
      <c r="H7" s="13" t="n">
        <v>109.427</v>
      </c>
      <c r="I7" s="13" t="n">
        <v>108.245</v>
      </c>
      <c r="J7" s="13" t="n">
        <v>0</v>
      </c>
      <c r="K7" s="13" t="n">
        <v>0.068</v>
      </c>
      <c r="L7" s="13" t="n">
        <v>1.10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0.23641</v>
      </c>
      <c r="C5" s="10" t="n">
        <v>0</v>
      </c>
      <c r="D5" s="10"/>
      <c r="E5" s="10" t="n">
        <v>0</v>
      </c>
      <c r="F5" s="10" t="n">
        <v>536.017</v>
      </c>
      <c r="G5" s="10" t="n">
        <v>1904.21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020.92</v>
      </c>
      <c r="C6" s="11" t="n">
        <v>79968.627</v>
      </c>
      <c r="D6" s="11"/>
      <c r="E6" s="11" t="n">
        <v>303.159</v>
      </c>
      <c r="F6" s="11" t="n">
        <v>2880.97</v>
      </c>
      <c r="G6" s="11" t="n">
        <v>868.164</v>
      </c>
      <c r="H6" s="10" t="n">
        <v>115.08</v>
      </c>
      <c r="I6" s="11" t="n">
        <v>113.704</v>
      </c>
      <c r="J6" s="11"/>
      <c r="K6" s="11" t="n">
        <v>0.132</v>
      </c>
      <c r="L6" s="11" t="n">
        <v>1.232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6461.15641</v>
      </c>
      <c r="C7" s="13" t="n">
        <v>79968.627</v>
      </c>
      <c r="D7" s="13" t="n">
        <v>0</v>
      </c>
      <c r="E7" s="13" t="n">
        <v>303.159</v>
      </c>
      <c r="F7" s="13" t="n">
        <v>3416.987</v>
      </c>
      <c r="G7" s="13" t="n">
        <v>2772.38341</v>
      </c>
      <c r="H7" s="13" t="n">
        <v>115.08</v>
      </c>
      <c r="I7" s="13" t="n">
        <v>113.704</v>
      </c>
      <c r="J7" s="13" t="n">
        <v>0</v>
      </c>
      <c r="K7" s="13" t="n">
        <v>0.132</v>
      </c>
      <c r="L7" s="13" t="n">
        <v>1.232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35.20455</v>
      </c>
      <c r="C5" s="10" t="n">
        <v>0</v>
      </c>
      <c r="D5" s="10"/>
      <c r="E5" s="10" t="n">
        <v>0</v>
      </c>
      <c r="F5" s="10" t="n">
        <v>586.078</v>
      </c>
      <c r="G5" s="10" t="n">
        <v>1949.126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514.835</v>
      </c>
      <c r="C6" s="11" t="n">
        <v>79430.505</v>
      </c>
      <c r="D6" s="11"/>
      <c r="E6" s="11" t="n">
        <v>196.97</v>
      </c>
      <c r="F6" s="11" t="n">
        <v>2927.927</v>
      </c>
      <c r="G6" s="11" t="n">
        <v>959.433</v>
      </c>
      <c r="H6" s="10" t="n">
        <v>115.635</v>
      </c>
      <c r="I6" s="11" t="n">
        <v>114.172</v>
      </c>
      <c r="J6" s="11"/>
      <c r="K6" s="11" t="n">
        <v>0.167</v>
      </c>
      <c r="L6" s="11" t="n">
        <v>1.284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6050.03955</v>
      </c>
      <c r="C7" s="13" t="n">
        <v>79430.505</v>
      </c>
      <c r="D7" s="13" t="n">
        <v>0</v>
      </c>
      <c r="E7" s="13" t="n">
        <v>196.97</v>
      </c>
      <c r="F7" s="13" t="n">
        <v>3514.005</v>
      </c>
      <c r="G7" s="13" t="n">
        <v>2908.55955</v>
      </c>
      <c r="H7" s="13" t="n">
        <v>115.635</v>
      </c>
      <c r="I7" s="13" t="n">
        <v>114.172</v>
      </c>
      <c r="J7" s="13" t="n">
        <v>0</v>
      </c>
      <c r="K7" s="13" t="n">
        <v>0.167</v>
      </c>
      <c r="L7" s="13" t="n">
        <v>1.284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8.85831</v>
      </c>
      <c r="C5" s="10" t="n">
        <v>0</v>
      </c>
      <c r="D5" s="10"/>
      <c r="E5" s="10" t="n">
        <v>0</v>
      </c>
      <c r="F5" s="10" t="n">
        <v>565.532</v>
      </c>
      <c r="G5" s="10" t="n">
        <v>1943.326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082.806</v>
      </c>
      <c r="C6" s="11" t="n">
        <v>79272.848</v>
      </c>
      <c r="D6" s="11"/>
      <c r="E6" s="11" t="n">
        <v>191.367</v>
      </c>
      <c r="F6" s="11" t="n">
        <v>2731.68</v>
      </c>
      <c r="G6" s="11" t="n">
        <v>886.911</v>
      </c>
      <c r="H6" s="10" t="n">
        <v>114.336</v>
      </c>
      <c r="I6" s="11" t="n">
        <v>113.287</v>
      </c>
      <c r="J6" s="11"/>
      <c r="K6" s="11" t="n">
        <v>0.149</v>
      </c>
      <c r="L6" s="11" t="n">
        <v>0.889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5591.66431</v>
      </c>
      <c r="C7" s="13" t="n">
        <v>79272.848</v>
      </c>
      <c r="D7" s="13" t="n">
        <v>0</v>
      </c>
      <c r="E7" s="13" t="n">
        <v>191.367</v>
      </c>
      <c r="F7" s="13" t="n">
        <v>3297.212</v>
      </c>
      <c r="G7" s="13" t="n">
        <v>2830.23731</v>
      </c>
      <c r="H7" s="13" t="n">
        <v>114.336</v>
      </c>
      <c r="I7" s="13" t="n">
        <v>113.287</v>
      </c>
      <c r="J7" s="13" t="n">
        <v>0</v>
      </c>
      <c r="K7" s="13" t="n">
        <v>0.149</v>
      </c>
      <c r="L7" s="13" t="n">
        <v>0.889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7Z</dcterms:modified>
  <cp:revision>0</cp:revision>
  <dc:subject/>
  <dc:title/>
</cp:coreProperties>
</file>