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Татар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5</v>
      </c>
      <c r="C5" s="10" t="n">
        <v>0</v>
      </c>
      <c r="D5" s="10"/>
      <c r="E5" s="10" t="n">
        <v>0</v>
      </c>
      <c r="F5" s="10" t="n">
        <v>0</v>
      </c>
      <c r="G5" s="10" t="n">
        <v>1.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341.215</v>
      </c>
      <c r="C6" s="11" t="n">
        <v>164562.826</v>
      </c>
      <c r="D6" s="11"/>
      <c r="E6" s="11" t="n">
        <v>0</v>
      </c>
      <c r="F6" s="11" t="n">
        <v>672.515</v>
      </c>
      <c r="G6" s="11" t="n">
        <v>105.874</v>
      </c>
      <c r="H6" s="10" t="n">
        <v>257.875</v>
      </c>
      <c r="I6" s="11" t="n">
        <v>257.218</v>
      </c>
      <c r="J6" s="11"/>
      <c r="K6" s="11" t="n">
        <v>0</v>
      </c>
      <c r="L6" s="11" t="n">
        <v>0.587</v>
      </c>
      <c r="M6" s="11" t="n">
        <v>0.07</v>
      </c>
    </row>
    <row r="7" customFormat="false" ht="15.75" hidden="false" customHeight="false" outlineLevel="0" collapsed="false">
      <c r="A7" s="12" t="s">
        <v>13</v>
      </c>
      <c r="B7" s="13" t="n">
        <v>165342.265</v>
      </c>
      <c r="C7" s="13" t="n">
        <v>164562.826</v>
      </c>
      <c r="D7" s="13" t="n">
        <v>0</v>
      </c>
      <c r="E7" s="13" t="n">
        <v>0</v>
      </c>
      <c r="F7" s="13" t="n">
        <v>672.515</v>
      </c>
      <c r="G7" s="13" t="n">
        <v>106.924</v>
      </c>
      <c r="H7" s="13" t="n">
        <v>257.875</v>
      </c>
      <c r="I7" s="13" t="n">
        <v>257.218</v>
      </c>
      <c r="J7" s="13" t="n">
        <v>0</v>
      </c>
      <c r="K7" s="13" t="n">
        <v>0</v>
      </c>
      <c r="L7" s="13" t="n">
        <v>0.587</v>
      </c>
      <c r="M7" s="13" t="n">
        <v>0.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143.533</v>
      </c>
      <c r="C6" s="11" t="n">
        <v>174327.959</v>
      </c>
      <c r="D6" s="11" t="n">
        <v>0</v>
      </c>
      <c r="E6" s="11" t="n">
        <v>0</v>
      </c>
      <c r="F6" s="11" t="n">
        <v>747.141</v>
      </c>
      <c r="G6" s="11" t="n">
        <v>68.433</v>
      </c>
      <c r="H6" s="10" t="n">
        <v>222.096</v>
      </c>
      <c r="I6" s="11" t="n">
        <v>221.035</v>
      </c>
      <c r="J6" s="11" t="n">
        <v>0</v>
      </c>
      <c r="K6" s="11" t="n">
        <v>0</v>
      </c>
      <c r="L6" s="11" t="n">
        <v>0.986</v>
      </c>
      <c r="M6" s="11" t="n">
        <v>0.075</v>
      </c>
    </row>
    <row r="7" customFormat="false" ht="15.75" hidden="false" customHeight="false" outlineLevel="0" collapsed="false">
      <c r="A7" s="12" t="s">
        <v>13</v>
      </c>
      <c r="B7" s="13" t="n">
        <v>175144.267</v>
      </c>
      <c r="C7" s="13" t="n">
        <v>174327.959</v>
      </c>
      <c r="D7" s="13" t="n">
        <v>0</v>
      </c>
      <c r="E7" s="13" t="n">
        <v>0</v>
      </c>
      <c r="F7" s="13" t="n">
        <v>747.141</v>
      </c>
      <c r="G7" s="13" t="n">
        <v>69.167</v>
      </c>
      <c r="H7" s="13" t="n">
        <v>222.096</v>
      </c>
      <c r="I7" s="13" t="n">
        <v>221.035</v>
      </c>
      <c r="J7" s="13" t="n">
        <v>0</v>
      </c>
      <c r="K7" s="13" t="n">
        <v>0</v>
      </c>
      <c r="L7" s="13" t="n">
        <v>0.986</v>
      </c>
      <c r="M7" s="13" t="n">
        <v>0.07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079.728</v>
      </c>
      <c r="C6" s="11" t="n">
        <v>174165.233</v>
      </c>
      <c r="D6" s="11" t="n">
        <v>0</v>
      </c>
      <c r="E6" s="11" t="n">
        <v>0</v>
      </c>
      <c r="F6" s="11" t="n">
        <v>832.561</v>
      </c>
      <c r="G6" s="11" t="n">
        <v>81.934</v>
      </c>
      <c r="H6" s="10" t="n">
        <v>234.287</v>
      </c>
      <c r="I6" s="11" t="n">
        <v>233.149</v>
      </c>
      <c r="J6" s="11" t="n">
        <v>0</v>
      </c>
      <c r="K6" s="11" t="n">
        <v>0</v>
      </c>
      <c r="L6" s="11" t="n">
        <v>1.072</v>
      </c>
      <c r="M6" s="11" t="n">
        <v>0.066</v>
      </c>
    </row>
    <row r="7" customFormat="false" ht="15.75" hidden="false" customHeight="false" outlineLevel="0" collapsed="false">
      <c r="A7" s="12" t="s">
        <v>13</v>
      </c>
      <c r="B7" s="13" t="n">
        <v>175080.658</v>
      </c>
      <c r="C7" s="13" t="n">
        <v>174165.233</v>
      </c>
      <c r="D7" s="13" t="n">
        <v>0</v>
      </c>
      <c r="E7" s="13" t="n">
        <v>0</v>
      </c>
      <c r="F7" s="13" t="n">
        <v>832.561</v>
      </c>
      <c r="G7" s="13" t="n">
        <v>82.864</v>
      </c>
      <c r="H7" s="13" t="n">
        <v>234.287</v>
      </c>
      <c r="I7" s="13" t="n">
        <v>233.149</v>
      </c>
      <c r="J7" s="13" t="n">
        <v>0</v>
      </c>
      <c r="K7" s="13" t="n">
        <v>0</v>
      </c>
      <c r="L7" s="13" t="n">
        <v>1.072</v>
      </c>
      <c r="M7" s="13" t="n">
        <v>0.0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7265.172</v>
      </c>
      <c r="C6" s="11" t="n">
        <v>186203.909</v>
      </c>
      <c r="D6" s="11" t="n">
        <v>0</v>
      </c>
      <c r="E6" s="11" t="n">
        <v>0</v>
      </c>
      <c r="F6" s="11" t="n">
        <v>952.058</v>
      </c>
      <c r="G6" s="11" t="n">
        <v>109.205</v>
      </c>
      <c r="H6" s="10" t="n">
        <v>247.683</v>
      </c>
      <c r="I6" s="11" t="n">
        <v>246.431</v>
      </c>
      <c r="J6" s="11" t="n">
        <v>0</v>
      </c>
      <c r="K6" s="11" t="n">
        <v>0</v>
      </c>
      <c r="L6" s="11" t="n">
        <v>1.187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187266.164</v>
      </c>
      <c r="C7" s="13" t="n">
        <v>186203.909</v>
      </c>
      <c r="D7" s="13" t="n">
        <v>0</v>
      </c>
      <c r="E7" s="13" t="n">
        <v>0</v>
      </c>
      <c r="F7" s="13" t="n">
        <v>952.058</v>
      </c>
      <c r="G7" s="13" t="n">
        <v>110.197</v>
      </c>
      <c r="H7" s="13" t="n">
        <v>247.683</v>
      </c>
      <c r="I7" s="13" t="n">
        <v>246.431</v>
      </c>
      <c r="J7" s="13" t="n">
        <v>0</v>
      </c>
      <c r="K7" s="13" t="n">
        <v>0</v>
      </c>
      <c r="L7" s="13" t="n">
        <v>1.187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51</v>
      </c>
      <c r="C5" s="10" t="n">
        <v>0</v>
      </c>
      <c r="D5" s="10"/>
      <c r="E5" s="10" t="n">
        <v>0</v>
      </c>
      <c r="F5" s="10" t="n">
        <v>0</v>
      </c>
      <c r="G5" s="10" t="n">
        <v>6.1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158.782</v>
      </c>
      <c r="C6" s="11" t="n">
        <v>160468.487</v>
      </c>
      <c r="D6" s="11"/>
      <c r="E6" s="11" t="n">
        <v>0</v>
      </c>
      <c r="F6" s="11" t="n">
        <v>595.803</v>
      </c>
      <c r="G6" s="11" t="n">
        <v>94.492</v>
      </c>
      <c r="H6" s="10" t="n">
        <v>255.656</v>
      </c>
      <c r="I6" s="11" t="n">
        <v>255.038</v>
      </c>
      <c r="J6" s="11"/>
      <c r="K6" s="11" t="n">
        <v>0</v>
      </c>
      <c r="L6" s="11" t="n">
        <v>0.547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v>161164.933</v>
      </c>
      <c r="C7" s="13" t="n">
        <v>160468.487</v>
      </c>
      <c r="D7" s="13" t="n">
        <v>0</v>
      </c>
      <c r="E7" s="13" t="n">
        <v>0</v>
      </c>
      <c r="F7" s="13" t="n">
        <v>595.803</v>
      </c>
      <c r="G7" s="13" t="n">
        <v>100.643</v>
      </c>
      <c r="H7" s="13" t="n">
        <v>255.656</v>
      </c>
      <c r="I7" s="13" t="n">
        <v>255.038</v>
      </c>
      <c r="J7" s="13" t="n">
        <v>0</v>
      </c>
      <c r="K7" s="13" t="n">
        <v>0</v>
      </c>
      <c r="L7" s="13" t="n">
        <v>0.547</v>
      </c>
      <c r="M7" s="13" t="n"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49</v>
      </c>
      <c r="C5" s="10" t="n">
        <v>0</v>
      </c>
      <c r="D5" s="10"/>
      <c r="E5" s="10" t="n">
        <v>0</v>
      </c>
      <c r="F5" s="10" t="n">
        <v>0</v>
      </c>
      <c r="G5" s="10" t="n">
        <v>0.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826.98</v>
      </c>
      <c r="C6" s="11" t="n">
        <v>166165.663</v>
      </c>
      <c r="D6" s="11"/>
      <c r="E6" s="11" t="n">
        <v>0</v>
      </c>
      <c r="F6" s="11" t="n">
        <v>587.192</v>
      </c>
      <c r="G6" s="11" t="n">
        <v>74.125</v>
      </c>
      <c r="H6" s="10" t="n">
        <v>251.549</v>
      </c>
      <c r="I6" s="11" t="n">
        <v>250.96</v>
      </c>
      <c r="J6" s="11"/>
      <c r="K6" s="11" t="n">
        <v>0</v>
      </c>
      <c r="L6" s="11" t="n">
        <v>0.512</v>
      </c>
      <c r="M6" s="11" t="n">
        <v>0.077</v>
      </c>
    </row>
    <row r="7" customFormat="false" ht="15.75" hidden="false" customHeight="false" outlineLevel="0" collapsed="false">
      <c r="A7" s="12" t="s">
        <v>13</v>
      </c>
      <c r="B7" s="13" t="n">
        <v>166827.929</v>
      </c>
      <c r="C7" s="13" t="n">
        <v>166165.663</v>
      </c>
      <c r="D7" s="13" t="n">
        <v>0</v>
      </c>
      <c r="E7" s="13" t="n">
        <v>0</v>
      </c>
      <c r="F7" s="13" t="n">
        <v>587.192</v>
      </c>
      <c r="G7" s="13" t="n">
        <v>75.074</v>
      </c>
      <c r="H7" s="13" t="n">
        <v>251.549</v>
      </c>
      <c r="I7" s="13" t="n">
        <v>250.96</v>
      </c>
      <c r="J7" s="13" t="n">
        <v>0</v>
      </c>
      <c r="K7" s="13" t="n">
        <v>0</v>
      </c>
      <c r="L7" s="13" t="n">
        <v>0.512</v>
      </c>
      <c r="M7" s="13" t="n">
        <v>0.0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4346.709</v>
      </c>
      <c r="C6" s="11" t="n">
        <v>153854.023</v>
      </c>
      <c r="D6" s="11" t="n">
        <v>0</v>
      </c>
      <c r="E6" s="11" t="n">
        <v>0</v>
      </c>
      <c r="F6" s="11" t="n">
        <v>442.977</v>
      </c>
      <c r="G6" s="11" t="n">
        <v>49.709</v>
      </c>
      <c r="H6" s="10" t="n">
        <v>239.689</v>
      </c>
      <c r="I6" s="11" t="n">
        <v>239.202</v>
      </c>
      <c r="J6" s="11" t="n">
        <v>0</v>
      </c>
      <c r="K6" s="11" t="n">
        <v>0</v>
      </c>
      <c r="L6" s="11" t="n">
        <v>0.404</v>
      </c>
      <c r="M6" s="11" t="n">
        <v>0.083</v>
      </c>
    </row>
    <row r="7" customFormat="false" ht="15.75" hidden="false" customHeight="false" outlineLevel="0" collapsed="false">
      <c r="A7" s="12" t="s">
        <v>13</v>
      </c>
      <c r="B7" s="13" t="n">
        <v>154347.659</v>
      </c>
      <c r="C7" s="13" t="n">
        <v>153854.023</v>
      </c>
      <c r="D7" s="13" t="n">
        <v>0</v>
      </c>
      <c r="E7" s="13" t="n">
        <v>0</v>
      </c>
      <c r="F7" s="13" t="n">
        <v>442.977</v>
      </c>
      <c r="G7" s="13" t="n">
        <v>50.659</v>
      </c>
      <c r="H7" s="13" t="n">
        <v>239.689</v>
      </c>
      <c r="I7" s="13" t="n">
        <v>239.202</v>
      </c>
      <c r="J7" s="13" t="n">
        <v>0</v>
      </c>
      <c r="K7" s="13" t="n">
        <v>0</v>
      </c>
      <c r="L7" s="13" t="n">
        <v>0.404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971.921999</v>
      </c>
      <c r="C6" s="11" t="n">
        <v>152310.742999</v>
      </c>
      <c r="D6" s="11" t="n">
        <v>0</v>
      </c>
      <c r="E6" s="11" t="n">
        <v>0</v>
      </c>
      <c r="F6" s="11" t="n">
        <v>608.779</v>
      </c>
      <c r="G6" s="11" t="n">
        <v>52.4</v>
      </c>
      <c r="H6" s="10" t="n">
        <v>234.113</v>
      </c>
      <c r="I6" s="11" t="n">
        <v>233.416</v>
      </c>
      <c r="J6" s="11" t="n">
        <v>0</v>
      </c>
      <c r="K6" s="11" t="n">
        <v>0</v>
      </c>
      <c r="L6" s="11" t="n">
        <v>0.606</v>
      </c>
      <c r="M6" s="11" t="n">
        <v>0.091</v>
      </c>
    </row>
    <row r="7" customFormat="false" ht="15.75" hidden="false" customHeight="false" outlineLevel="0" collapsed="false">
      <c r="A7" s="12" t="s">
        <v>13</v>
      </c>
      <c r="B7" s="13" t="n">
        <v>152972.676999</v>
      </c>
      <c r="C7" s="13" t="n">
        <v>152310.742999</v>
      </c>
      <c r="D7" s="13" t="n">
        <v>0</v>
      </c>
      <c r="E7" s="13" t="n">
        <v>0</v>
      </c>
      <c r="F7" s="13" t="n">
        <v>608.779</v>
      </c>
      <c r="G7" s="13" t="n">
        <v>53.155</v>
      </c>
      <c r="H7" s="13" t="n">
        <v>234.113</v>
      </c>
      <c r="I7" s="13" t="n">
        <v>233.416</v>
      </c>
      <c r="J7" s="13" t="n">
        <v>0</v>
      </c>
      <c r="K7" s="13" t="n">
        <v>0</v>
      </c>
      <c r="L7" s="13" t="n">
        <v>0.606</v>
      </c>
      <c r="M7" s="13" t="n">
        <v>0.0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091.649</v>
      </c>
      <c r="C6" s="11" t="n">
        <v>156560.132</v>
      </c>
      <c r="D6" s="11" t="n">
        <v>0</v>
      </c>
      <c r="E6" s="11" t="n">
        <v>0</v>
      </c>
      <c r="F6" s="11" t="n">
        <v>483.323</v>
      </c>
      <c r="G6" s="11" t="n">
        <v>48.194</v>
      </c>
      <c r="H6" s="10" t="n">
        <v>244.127</v>
      </c>
      <c r="I6" s="11" t="n">
        <v>243.296</v>
      </c>
      <c r="J6" s="11" t="n">
        <v>0</v>
      </c>
      <c r="K6" s="11" t="n">
        <v>0</v>
      </c>
      <c r="L6" s="11" t="n">
        <v>0.749</v>
      </c>
      <c r="M6" s="11" t="n">
        <v>0.082</v>
      </c>
    </row>
    <row r="7" customFormat="false" ht="15.75" hidden="false" customHeight="false" outlineLevel="0" collapsed="false">
      <c r="A7" s="12" t="s">
        <v>13</v>
      </c>
      <c r="B7" s="13" t="n">
        <v>157092.369</v>
      </c>
      <c r="C7" s="13" t="n">
        <v>156560.132</v>
      </c>
      <c r="D7" s="13" t="n">
        <v>0</v>
      </c>
      <c r="E7" s="13" t="n">
        <v>0</v>
      </c>
      <c r="F7" s="13" t="n">
        <v>483.323</v>
      </c>
      <c r="G7" s="13" t="n">
        <v>48.914</v>
      </c>
      <c r="H7" s="13" t="n">
        <v>244.127</v>
      </c>
      <c r="I7" s="13" t="n">
        <v>243.296</v>
      </c>
      <c r="J7" s="13" t="n">
        <v>0</v>
      </c>
      <c r="K7" s="13" t="n">
        <v>0</v>
      </c>
      <c r="L7" s="13" t="n">
        <v>0.749</v>
      </c>
      <c r="M7" s="13" t="n">
        <v>0.0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6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9929.788</v>
      </c>
      <c r="C6" s="11" t="n">
        <v>159333.755</v>
      </c>
      <c r="D6" s="11" t="n">
        <v>0</v>
      </c>
      <c r="E6" s="11" t="n">
        <v>0</v>
      </c>
      <c r="F6" s="11" t="n">
        <v>545.254</v>
      </c>
      <c r="G6" s="11" t="n">
        <v>50.779</v>
      </c>
      <c r="H6" s="10" t="n">
        <v>227.743</v>
      </c>
      <c r="I6" s="11" t="n">
        <v>226.83</v>
      </c>
      <c r="J6" s="11" t="n">
        <v>0</v>
      </c>
      <c r="K6" s="11" t="n">
        <v>0</v>
      </c>
      <c r="L6" s="11" t="n">
        <v>0.827</v>
      </c>
      <c r="M6" s="11" t="n">
        <v>0.086</v>
      </c>
    </row>
    <row r="7" customFormat="false" ht="15.75" hidden="false" customHeight="false" outlineLevel="0" collapsed="false">
      <c r="A7" s="12" t="s">
        <v>13</v>
      </c>
      <c r="B7" s="13" t="n">
        <v>159931.389</v>
      </c>
      <c r="C7" s="13" t="n">
        <v>159333.755</v>
      </c>
      <c r="D7" s="13" t="n">
        <v>0</v>
      </c>
      <c r="E7" s="13" t="n">
        <v>0</v>
      </c>
      <c r="F7" s="13" t="n">
        <v>545.254</v>
      </c>
      <c r="G7" s="13" t="n">
        <v>52.38</v>
      </c>
      <c r="H7" s="13" t="n">
        <v>227.743</v>
      </c>
      <c r="I7" s="13" t="n">
        <v>226.83</v>
      </c>
      <c r="J7" s="13" t="n">
        <v>0</v>
      </c>
      <c r="K7" s="13" t="n">
        <v>0</v>
      </c>
      <c r="L7" s="13" t="n">
        <v>0.827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81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257.478</v>
      </c>
      <c r="C6" s="11" t="n">
        <v>167665.225</v>
      </c>
      <c r="D6" s="11" t="n">
        <v>0</v>
      </c>
      <c r="E6" s="11" t="n">
        <v>0</v>
      </c>
      <c r="F6" s="11" t="n">
        <v>546.308</v>
      </c>
      <c r="G6" s="11" t="n">
        <v>45.945</v>
      </c>
      <c r="H6" s="10" t="n">
        <v>234.625</v>
      </c>
      <c r="I6" s="11" t="n">
        <v>233.709</v>
      </c>
      <c r="J6" s="11" t="n">
        <v>0</v>
      </c>
      <c r="K6" s="11" t="n">
        <v>0</v>
      </c>
      <c r="L6" s="11" t="n">
        <v>0.83</v>
      </c>
      <c r="M6" s="11" t="n">
        <v>0.086</v>
      </c>
    </row>
    <row r="7" customFormat="false" ht="15.75" hidden="false" customHeight="false" outlineLevel="0" collapsed="false">
      <c r="A7" s="12" t="s">
        <v>13</v>
      </c>
      <c r="B7" s="13" t="n">
        <v>168258.292</v>
      </c>
      <c r="C7" s="13" t="n">
        <v>167665.225</v>
      </c>
      <c r="D7" s="13" t="n">
        <v>0</v>
      </c>
      <c r="E7" s="13" t="n">
        <v>0</v>
      </c>
      <c r="F7" s="13" t="n">
        <v>546.308</v>
      </c>
      <c r="G7" s="13" t="n">
        <v>46.759</v>
      </c>
      <c r="H7" s="13" t="n">
        <v>234.625</v>
      </c>
      <c r="I7" s="13" t="n">
        <v>233.709</v>
      </c>
      <c r="J7" s="13" t="n">
        <v>0</v>
      </c>
      <c r="K7" s="13" t="n">
        <v>0</v>
      </c>
      <c r="L7" s="13" t="n">
        <v>0.83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8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460.88</v>
      </c>
      <c r="C6" s="11" t="n">
        <v>163892.082</v>
      </c>
      <c r="D6" s="11" t="n">
        <v>0</v>
      </c>
      <c r="E6" s="11" t="n">
        <v>0</v>
      </c>
      <c r="F6" s="11" t="n">
        <v>519.749</v>
      </c>
      <c r="G6" s="11" t="n">
        <v>49.049</v>
      </c>
      <c r="H6" s="10" t="n">
        <v>235.268</v>
      </c>
      <c r="I6" s="11" t="n">
        <v>234.387</v>
      </c>
      <c r="J6" s="11" t="n">
        <v>0</v>
      </c>
      <c r="K6" s="11" t="n">
        <v>0</v>
      </c>
      <c r="L6" s="11" t="n">
        <v>0.789</v>
      </c>
      <c r="M6" s="11" t="n">
        <v>0.092</v>
      </c>
    </row>
    <row r="7" customFormat="false" ht="15.75" hidden="false" customHeight="false" outlineLevel="0" collapsed="false">
      <c r="A7" s="12" t="s">
        <v>13</v>
      </c>
      <c r="B7" s="13" t="n">
        <v>164461.695</v>
      </c>
      <c r="C7" s="13" t="n">
        <v>163892.082</v>
      </c>
      <c r="D7" s="13" t="n">
        <v>0</v>
      </c>
      <c r="E7" s="13" t="n">
        <v>0</v>
      </c>
      <c r="F7" s="13" t="n">
        <v>519.749</v>
      </c>
      <c r="G7" s="13" t="n">
        <v>49.864</v>
      </c>
      <c r="H7" s="13" t="n">
        <v>235.268</v>
      </c>
      <c r="I7" s="13" t="n">
        <v>234.387</v>
      </c>
      <c r="J7" s="13" t="n">
        <v>0</v>
      </c>
      <c r="K7" s="13" t="n">
        <v>0</v>
      </c>
      <c r="L7" s="13" t="n">
        <v>0.789</v>
      </c>
      <c r="M7" s="13" t="n">
        <v>0.0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7Z</dcterms:modified>
  <cp:revision>0</cp:revision>
  <dc:subject/>
  <dc:title/>
</cp:coreProperties>
</file>