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иро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88.475</v>
      </c>
      <c r="C5" s="10"/>
      <c r="D5" s="10"/>
      <c r="E5" s="10"/>
      <c r="F5" s="10" t="n">
        <v>53.376</v>
      </c>
      <c r="G5" s="10" t="n">
        <v>1035.0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818.741</v>
      </c>
      <c r="C6" s="11" t="n">
        <v>68567.367</v>
      </c>
      <c r="D6" s="11"/>
      <c r="E6" s="11" t="n">
        <v>7.46</v>
      </c>
      <c r="F6" s="11" t="n">
        <v>1632.499</v>
      </c>
      <c r="G6" s="11" t="n">
        <v>611.415</v>
      </c>
      <c r="H6" s="10" t="n">
        <v>95.631</v>
      </c>
      <c r="I6" s="11" t="n">
        <v>93.77</v>
      </c>
      <c r="J6" s="11"/>
      <c r="K6" s="11"/>
      <c r="L6" s="11" t="n">
        <v>1.763</v>
      </c>
      <c r="M6" s="11" t="n">
        <v>0.098</v>
      </c>
    </row>
    <row r="7" customFormat="false" ht="15.75" hidden="false" customHeight="false" outlineLevel="0" collapsed="false">
      <c r="A7" s="12" t="s">
        <v>14</v>
      </c>
      <c r="B7" s="13" t="n">
        <v>71907.216</v>
      </c>
      <c r="C7" s="13" t="n">
        <v>68567.367</v>
      </c>
      <c r="D7" s="13" t="n">
        <v>0</v>
      </c>
      <c r="E7" s="13" t="n">
        <v>7.46</v>
      </c>
      <c r="F7" s="13" t="n">
        <v>1685.875</v>
      </c>
      <c r="G7" s="13" t="n">
        <v>1646.514</v>
      </c>
      <c r="H7" s="13" t="n">
        <v>95.631</v>
      </c>
      <c r="I7" s="13" t="n">
        <v>93.77</v>
      </c>
      <c r="J7" s="13" t="n">
        <v>0</v>
      </c>
      <c r="K7" s="13" t="n">
        <v>0</v>
      </c>
      <c r="L7" s="13" t="n">
        <v>1.763</v>
      </c>
      <c r="M7" s="13" t="n">
        <v>0.09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75.203</v>
      </c>
      <c r="C5" s="10"/>
      <c r="D5" s="10"/>
      <c r="E5" s="10"/>
      <c r="F5" s="10" t="n">
        <v>90.638</v>
      </c>
      <c r="G5" s="10" t="n">
        <v>984.5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705.12</v>
      </c>
      <c r="C6" s="11" t="n">
        <v>63011.681</v>
      </c>
      <c r="D6" s="11"/>
      <c r="E6" s="11" t="n">
        <v>4.86</v>
      </c>
      <c r="F6" s="11" t="n">
        <v>1182.061</v>
      </c>
      <c r="G6" s="11" t="n">
        <v>506.518</v>
      </c>
      <c r="H6" s="10" t="n">
        <v>94.227</v>
      </c>
      <c r="I6" s="11" t="n">
        <v>94.184</v>
      </c>
      <c r="J6" s="11"/>
      <c r="K6" s="11"/>
      <c r="L6" s="11" t="n">
        <v>0.043</v>
      </c>
      <c r="M6" s="11"/>
    </row>
    <row r="7" customFormat="false" ht="15.75" hidden="false" customHeight="false" outlineLevel="0" collapsed="false">
      <c r="A7" s="12" t="s">
        <v>14</v>
      </c>
      <c r="B7" s="13" t="n">
        <v>65780.323</v>
      </c>
      <c r="C7" s="13" t="n">
        <v>63011.681</v>
      </c>
      <c r="D7" s="13" t="n">
        <v>0</v>
      </c>
      <c r="E7" s="13" t="n">
        <v>4.86</v>
      </c>
      <c r="F7" s="13" t="n">
        <v>1272.699</v>
      </c>
      <c r="G7" s="13" t="n">
        <v>1491.083</v>
      </c>
      <c r="H7" s="13" t="n">
        <v>94.227</v>
      </c>
      <c r="I7" s="13" t="n">
        <v>94.184</v>
      </c>
      <c r="J7" s="13" t="n">
        <v>0</v>
      </c>
      <c r="K7" s="13" t="n">
        <v>0</v>
      </c>
      <c r="L7" s="13" t="n">
        <v>0.0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11.377</v>
      </c>
      <c r="C5" s="10"/>
      <c r="D5" s="10"/>
      <c r="E5" s="10"/>
      <c r="F5" s="10" t="n">
        <v>68.923</v>
      </c>
      <c r="G5" s="10" t="n">
        <v>942.4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395.113</v>
      </c>
      <c r="C6" s="11" t="n">
        <v>62669.418</v>
      </c>
      <c r="D6" s="11"/>
      <c r="E6" s="11" t="n">
        <v>4.98</v>
      </c>
      <c r="F6" s="11" t="n">
        <v>1215.741</v>
      </c>
      <c r="G6" s="11" t="n">
        <v>504.974</v>
      </c>
      <c r="H6" s="10" t="n">
        <v>93.632</v>
      </c>
      <c r="I6" s="11" t="n">
        <v>93.548</v>
      </c>
      <c r="J6" s="11"/>
      <c r="K6" s="11"/>
      <c r="L6" s="11" t="n">
        <v>0.084</v>
      </c>
      <c r="M6" s="11"/>
    </row>
    <row r="7" customFormat="false" ht="15.75" hidden="false" customHeight="false" outlineLevel="0" collapsed="false">
      <c r="A7" s="12" t="s">
        <v>14</v>
      </c>
      <c r="B7" s="13" t="n">
        <v>65406.49</v>
      </c>
      <c r="C7" s="13" t="n">
        <v>62669.418</v>
      </c>
      <c r="D7" s="13" t="n">
        <v>0</v>
      </c>
      <c r="E7" s="13" t="n">
        <v>4.98</v>
      </c>
      <c r="F7" s="13" t="n">
        <v>1284.664</v>
      </c>
      <c r="G7" s="13" t="n">
        <v>1447.428</v>
      </c>
      <c r="H7" s="13" t="n">
        <v>93.632</v>
      </c>
      <c r="I7" s="13" t="n">
        <v>93.548</v>
      </c>
      <c r="J7" s="13" t="n">
        <v>0</v>
      </c>
      <c r="K7" s="13" t="n">
        <v>0</v>
      </c>
      <c r="L7" s="13" t="n">
        <v>0.0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16.087</v>
      </c>
      <c r="C5" s="10"/>
      <c r="D5" s="10"/>
      <c r="E5" s="10"/>
      <c r="F5" s="10" t="n">
        <v>54.481</v>
      </c>
      <c r="G5" s="10" t="n">
        <v>961.6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939.585</v>
      </c>
      <c r="C6" s="11" t="n">
        <v>67913.542</v>
      </c>
      <c r="D6" s="11"/>
      <c r="E6" s="11" t="n">
        <v>5.34</v>
      </c>
      <c r="F6" s="11" t="n">
        <v>1492.058</v>
      </c>
      <c r="G6" s="11" t="n">
        <v>528.645</v>
      </c>
      <c r="H6" s="10" t="n">
        <v>98.914</v>
      </c>
      <c r="I6" s="11" t="n">
        <v>98.739</v>
      </c>
      <c r="J6" s="11"/>
      <c r="K6" s="11"/>
      <c r="L6" s="11" t="n">
        <v>0.175</v>
      </c>
      <c r="M6" s="11"/>
    </row>
    <row r="7" customFormat="false" ht="15.75" hidden="false" customHeight="false" outlineLevel="0" collapsed="false">
      <c r="A7" s="12" t="s">
        <v>14</v>
      </c>
      <c r="B7" s="13" t="n">
        <v>70955.672</v>
      </c>
      <c r="C7" s="13" t="n">
        <v>67913.542</v>
      </c>
      <c r="D7" s="13" t="n">
        <v>0</v>
      </c>
      <c r="E7" s="13" t="n">
        <v>5.34</v>
      </c>
      <c r="F7" s="13" t="n">
        <v>1546.539</v>
      </c>
      <c r="G7" s="13" t="n">
        <v>1490.251</v>
      </c>
      <c r="H7" s="13" t="n">
        <v>98.914</v>
      </c>
      <c r="I7" s="13" t="n">
        <v>98.739</v>
      </c>
      <c r="J7" s="13" t="n">
        <v>0</v>
      </c>
      <c r="K7" s="13" t="n">
        <v>0</v>
      </c>
      <c r="L7" s="13" t="n">
        <v>0.1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52.878</v>
      </c>
      <c r="C5" s="10"/>
      <c r="D5" s="10"/>
      <c r="E5" s="10"/>
      <c r="F5" s="10" t="n">
        <v>74.31</v>
      </c>
      <c r="G5" s="10" t="n">
        <v>1078.5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015.432</v>
      </c>
      <c r="C6" s="11" t="n">
        <v>61081.278</v>
      </c>
      <c r="D6" s="11"/>
      <c r="E6" s="11" t="n">
        <v>4.22</v>
      </c>
      <c r="F6" s="11" t="n">
        <v>1334.031</v>
      </c>
      <c r="G6" s="11" t="n">
        <v>595.903</v>
      </c>
      <c r="H6" s="10" t="n">
        <v>91.947</v>
      </c>
      <c r="I6" s="11" t="n">
        <v>90.431</v>
      </c>
      <c r="J6" s="11"/>
      <c r="K6" s="11"/>
      <c r="L6" s="11" t="n">
        <v>1.4</v>
      </c>
      <c r="M6" s="11" t="n">
        <v>0.116</v>
      </c>
    </row>
    <row r="7" customFormat="false" ht="15.75" hidden="false" customHeight="false" outlineLevel="0" collapsed="false">
      <c r="A7" s="12" t="s">
        <v>14</v>
      </c>
      <c r="B7" s="13" t="n">
        <v>64168.31</v>
      </c>
      <c r="C7" s="13" t="n">
        <v>61081.278</v>
      </c>
      <c r="D7" s="13" t="n">
        <v>0</v>
      </c>
      <c r="E7" s="13" t="n">
        <v>4.22</v>
      </c>
      <c r="F7" s="13" t="n">
        <v>1408.341</v>
      </c>
      <c r="G7" s="13" t="n">
        <v>1674.471</v>
      </c>
      <c r="H7" s="13" t="n">
        <v>91.947</v>
      </c>
      <c r="I7" s="13" t="n">
        <v>90.431</v>
      </c>
      <c r="J7" s="13" t="n">
        <v>0</v>
      </c>
      <c r="K7" s="13" t="n">
        <v>0</v>
      </c>
      <c r="L7" s="13" t="n">
        <v>1.4</v>
      </c>
      <c r="M7" s="13" t="n">
        <v>0.1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06.544</v>
      </c>
      <c r="C5" s="10"/>
      <c r="D5" s="10"/>
      <c r="E5" s="10"/>
      <c r="F5" s="10" t="n">
        <v>54.192</v>
      </c>
      <c r="G5" s="10" t="n">
        <v>952.3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653.892</v>
      </c>
      <c r="C6" s="11" t="n">
        <v>64845.289</v>
      </c>
      <c r="D6" s="11"/>
      <c r="E6" s="11" t="n">
        <v>4.14</v>
      </c>
      <c r="F6" s="11" t="n">
        <v>1252.209</v>
      </c>
      <c r="G6" s="11" t="n">
        <v>552.254</v>
      </c>
      <c r="H6" s="10" t="n">
        <v>89.085</v>
      </c>
      <c r="I6" s="11" t="n">
        <v>87.833</v>
      </c>
      <c r="J6" s="11"/>
      <c r="K6" s="11"/>
      <c r="L6" s="11" t="n">
        <v>1.178</v>
      </c>
      <c r="M6" s="11" t="n">
        <v>0.074</v>
      </c>
    </row>
    <row r="7" customFormat="false" ht="15.75" hidden="false" customHeight="false" outlineLevel="0" collapsed="false">
      <c r="A7" s="12" t="s">
        <v>14</v>
      </c>
      <c r="B7" s="13" t="n">
        <v>67660.436</v>
      </c>
      <c r="C7" s="13" t="n">
        <v>64845.289</v>
      </c>
      <c r="D7" s="13" t="n">
        <v>0</v>
      </c>
      <c r="E7" s="13" t="n">
        <v>4.14</v>
      </c>
      <c r="F7" s="13" t="n">
        <v>1306.401</v>
      </c>
      <c r="G7" s="13" t="n">
        <v>1504.606</v>
      </c>
      <c r="H7" s="13" t="n">
        <v>89.085</v>
      </c>
      <c r="I7" s="13" t="n">
        <v>87.833</v>
      </c>
      <c r="J7" s="13" t="n">
        <v>0</v>
      </c>
      <c r="K7" s="13" t="n">
        <v>0</v>
      </c>
      <c r="L7" s="13" t="n">
        <v>1.178</v>
      </c>
      <c r="M7" s="13" t="n">
        <v>0.0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6.482</v>
      </c>
      <c r="C5" s="10"/>
      <c r="D5" s="10"/>
      <c r="E5" s="10"/>
      <c r="F5" s="10" t="n">
        <v>76.905</v>
      </c>
      <c r="G5" s="10" t="n">
        <v>829.5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671.87</v>
      </c>
      <c r="C6" s="11" t="n">
        <v>58146.095</v>
      </c>
      <c r="D6" s="11"/>
      <c r="E6" s="11" t="n">
        <v>4.18</v>
      </c>
      <c r="F6" s="11" t="n">
        <v>1027.002</v>
      </c>
      <c r="G6" s="11" t="n">
        <v>494.593</v>
      </c>
      <c r="H6" s="10" t="n">
        <v>84.393</v>
      </c>
      <c r="I6" s="11" t="n">
        <v>83.455</v>
      </c>
      <c r="J6" s="11"/>
      <c r="K6" s="11"/>
      <c r="L6" s="11" t="n">
        <v>0.854</v>
      </c>
      <c r="M6" s="11" t="n">
        <v>0.084</v>
      </c>
    </row>
    <row r="7" customFormat="false" ht="15.75" hidden="false" customHeight="false" outlineLevel="0" collapsed="false">
      <c r="A7" s="12" t="s">
        <v>14</v>
      </c>
      <c r="B7" s="13" t="n">
        <v>60578.352</v>
      </c>
      <c r="C7" s="13" t="n">
        <v>58146.095</v>
      </c>
      <c r="D7" s="13" t="n">
        <v>0</v>
      </c>
      <c r="E7" s="13" t="n">
        <v>4.18</v>
      </c>
      <c r="F7" s="13" t="n">
        <v>1103.907</v>
      </c>
      <c r="G7" s="13" t="n">
        <v>1324.17</v>
      </c>
      <c r="H7" s="13" t="n">
        <v>84.393</v>
      </c>
      <c r="I7" s="13" t="n">
        <v>83.455</v>
      </c>
      <c r="J7" s="13" t="n">
        <v>0</v>
      </c>
      <c r="K7" s="13" t="n">
        <v>0</v>
      </c>
      <c r="L7" s="13" t="n">
        <v>0.854</v>
      </c>
      <c r="M7" s="13" t="n">
        <v>0.0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53.805</v>
      </c>
      <c r="C5" s="10"/>
      <c r="D5" s="10"/>
      <c r="E5" s="10"/>
      <c r="F5" s="10" t="n">
        <v>117.655</v>
      </c>
      <c r="G5" s="10" t="n">
        <v>936.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8306.576</v>
      </c>
      <c r="C6" s="11" t="n">
        <v>56987.78</v>
      </c>
      <c r="D6" s="11"/>
      <c r="E6" s="11" t="n">
        <v>4.98</v>
      </c>
      <c r="F6" s="11" t="n">
        <v>870.074</v>
      </c>
      <c r="G6" s="11" t="n">
        <v>443.742</v>
      </c>
      <c r="H6" s="10" t="n">
        <v>80.116</v>
      </c>
      <c r="I6" s="11" t="n">
        <v>79.415</v>
      </c>
      <c r="J6" s="11"/>
      <c r="K6" s="11"/>
      <c r="L6" s="11" t="n">
        <v>0.637</v>
      </c>
      <c r="M6" s="11" t="n">
        <v>0.064</v>
      </c>
    </row>
    <row r="7" customFormat="false" ht="15.75" hidden="false" customHeight="false" outlineLevel="0" collapsed="false">
      <c r="A7" s="12" t="s">
        <v>14</v>
      </c>
      <c r="B7" s="13" t="n">
        <v>59360.381</v>
      </c>
      <c r="C7" s="13" t="n">
        <v>56987.78</v>
      </c>
      <c r="D7" s="13" t="n">
        <v>0</v>
      </c>
      <c r="E7" s="13" t="n">
        <v>4.98</v>
      </c>
      <c r="F7" s="13" t="n">
        <v>987.729</v>
      </c>
      <c r="G7" s="13" t="n">
        <v>1379.892</v>
      </c>
      <c r="H7" s="13" t="n">
        <v>80.116</v>
      </c>
      <c r="I7" s="13" t="n">
        <v>79.415</v>
      </c>
      <c r="J7" s="13" t="n">
        <v>0</v>
      </c>
      <c r="K7" s="13" t="n">
        <v>0</v>
      </c>
      <c r="L7" s="13" t="n">
        <v>0.637</v>
      </c>
      <c r="M7" s="13" t="n">
        <v>0.0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41.145</v>
      </c>
      <c r="C5" s="10"/>
      <c r="D5" s="10"/>
      <c r="E5" s="10"/>
      <c r="F5" s="10" t="n">
        <v>193.371</v>
      </c>
      <c r="G5" s="10" t="n">
        <v>947.7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449.356</v>
      </c>
      <c r="C6" s="11" t="n">
        <v>52236.302</v>
      </c>
      <c r="D6" s="11"/>
      <c r="E6" s="11" t="n">
        <v>4.62</v>
      </c>
      <c r="F6" s="11" t="n">
        <v>835.755</v>
      </c>
      <c r="G6" s="11" t="n">
        <v>372.679</v>
      </c>
      <c r="H6" s="10" t="n">
        <v>76.231</v>
      </c>
      <c r="I6" s="11" t="n">
        <v>75.673</v>
      </c>
      <c r="J6" s="11"/>
      <c r="K6" s="11"/>
      <c r="L6" s="11" t="n">
        <v>0.509</v>
      </c>
      <c r="M6" s="11" t="n">
        <v>0.049</v>
      </c>
    </row>
    <row r="7" customFormat="false" ht="15.75" hidden="false" customHeight="false" outlineLevel="0" collapsed="false">
      <c r="A7" s="12" t="s">
        <v>14</v>
      </c>
      <c r="B7" s="13" t="n">
        <v>54590.501</v>
      </c>
      <c r="C7" s="13" t="n">
        <v>52236.302</v>
      </c>
      <c r="D7" s="13" t="n">
        <v>0</v>
      </c>
      <c r="E7" s="13" t="n">
        <v>4.62</v>
      </c>
      <c r="F7" s="13" t="n">
        <v>1029.126</v>
      </c>
      <c r="G7" s="13" t="n">
        <v>1320.453</v>
      </c>
      <c r="H7" s="13" t="n">
        <v>76.231</v>
      </c>
      <c r="I7" s="13" t="n">
        <v>75.673</v>
      </c>
      <c r="J7" s="13" t="n">
        <v>0</v>
      </c>
      <c r="K7" s="13" t="n">
        <v>0</v>
      </c>
      <c r="L7" s="13" t="n">
        <v>0.509</v>
      </c>
      <c r="M7" s="13" t="n">
        <v>0.0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79.798</v>
      </c>
      <c r="C5" s="10"/>
      <c r="D5" s="10"/>
      <c r="E5" s="10"/>
      <c r="F5" s="10" t="n">
        <v>149.157</v>
      </c>
      <c r="G5" s="10" t="n">
        <v>830.6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087.27</v>
      </c>
      <c r="C6" s="11" t="n">
        <v>56007.607</v>
      </c>
      <c r="D6" s="11"/>
      <c r="E6" s="11" t="n">
        <v>4.74</v>
      </c>
      <c r="F6" s="11" t="n">
        <v>730.6</v>
      </c>
      <c r="G6" s="11" t="n">
        <v>344.323</v>
      </c>
      <c r="H6" s="10" t="n">
        <v>85.849</v>
      </c>
      <c r="I6" s="11" t="n">
        <v>85.825</v>
      </c>
      <c r="J6" s="11"/>
      <c r="K6" s="11"/>
      <c r="L6" s="11" t="n">
        <v>0.024</v>
      </c>
      <c r="M6" s="11"/>
    </row>
    <row r="7" customFormat="false" ht="15.75" hidden="false" customHeight="false" outlineLevel="0" collapsed="false">
      <c r="A7" s="12" t="s">
        <v>14</v>
      </c>
      <c r="B7" s="13" t="n">
        <v>58067.068</v>
      </c>
      <c r="C7" s="13" t="n">
        <v>56007.607</v>
      </c>
      <c r="D7" s="13" t="n">
        <v>0</v>
      </c>
      <c r="E7" s="13" t="n">
        <v>4.74</v>
      </c>
      <c r="F7" s="13" t="n">
        <v>879.757</v>
      </c>
      <c r="G7" s="13" t="n">
        <v>1174.964</v>
      </c>
      <c r="H7" s="13" t="n">
        <v>85.849</v>
      </c>
      <c r="I7" s="13" t="n">
        <v>85.825</v>
      </c>
      <c r="J7" s="13" t="n">
        <v>0</v>
      </c>
      <c r="K7" s="13" t="n">
        <v>0</v>
      </c>
      <c r="L7" s="13" t="n">
        <v>0.0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9.151</v>
      </c>
      <c r="C5" s="10"/>
      <c r="D5" s="10"/>
      <c r="E5" s="10"/>
      <c r="F5" s="10" t="n">
        <v>140.625</v>
      </c>
      <c r="G5" s="10" t="n">
        <v>828.5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827.765</v>
      </c>
      <c r="C6" s="11" t="n">
        <v>60669.036</v>
      </c>
      <c r="D6" s="11"/>
      <c r="E6" s="11" t="n">
        <v>5.02</v>
      </c>
      <c r="F6" s="11" t="n">
        <v>799.627</v>
      </c>
      <c r="G6" s="11" t="n">
        <v>354.082</v>
      </c>
      <c r="H6" s="10" t="n">
        <v>88.295</v>
      </c>
      <c r="I6" s="11" t="n">
        <v>88.272</v>
      </c>
      <c r="J6" s="11"/>
      <c r="K6" s="11"/>
      <c r="L6" s="11" t="n">
        <v>0.023</v>
      </c>
      <c r="M6" s="11"/>
    </row>
    <row r="7" customFormat="false" ht="15.75" hidden="false" customHeight="false" outlineLevel="0" collapsed="false">
      <c r="A7" s="12" t="s">
        <v>14</v>
      </c>
      <c r="B7" s="13" t="n">
        <v>62796.916</v>
      </c>
      <c r="C7" s="13" t="n">
        <v>60669.036</v>
      </c>
      <c r="D7" s="13" t="n">
        <v>0</v>
      </c>
      <c r="E7" s="13" t="n">
        <v>5.02</v>
      </c>
      <c r="F7" s="13" t="n">
        <v>940.252</v>
      </c>
      <c r="G7" s="13" t="n">
        <v>1182.608</v>
      </c>
      <c r="H7" s="13" t="n">
        <v>88.295</v>
      </c>
      <c r="I7" s="13" t="n">
        <v>88.272</v>
      </c>
      <c r="J7" s="13" t="n">
        <v>0</v>
      </c>
      <c r="K7" s="13" t="n">
        <v>0</v>
      </c>
      <c r="L7" s="13" t="n">
        <v>0.0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97.544</v>
      </c>
      <c r="C5" s="10"/>
      <c r="D5" s="10"/>
      <c r="E5" s="10"/>
      <c r="F5" s="10" t="n">
        <v>134.275</v>
      </c>
      <c r="G5" s="10" t="n">
        <v>963.2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100.97</v>
      </c>
      <c r="C6" s="11" t="n">
        <v>58817.479</v>
      </c>
      <c r="D6" s="11"/>
      <c r="E6" s="11" t="n">
        <v>4.78</v>
      </c>
      <c r="F6" s="11" t="n">
        <v>868.16</v>
      </c>
      <c r="G6" s="11" t="n">
        <v>410.551</v>
      </c>
      <c r="H6" s="10" t="n">
        <v>85.186</v>
      </c>
      <c r="I6" s="11" t="n">
        <v>85.159</v>
      </c>
      <c r="J6" s="11"/>
      <c r="K6" s="11"/>
      <c r="L6" s="11" t="n">
        <v>0.027</v>
      </c>
      <c r="M6" s="11"/>
    </row>
    <row r="7" customFormat="false" ht="15.75" hidden="false" customHeight="false" outlineLevel="0" collapsed="false">
      <c r="A7" s="12" t="s">
        <v>14</v>
      </c>
      <c r="B7" s="13" t="n">
        <v>61198.514</v>
      </c>
      <c r="C7" s="13" t="n">
        <v>58817.479</v>
      </c>
      <c r="D7" s="13" t="n">
        <v>0</v>
      </c>
      <c r="E7" s="13" t="n">
        <v>4.78</v>
      </c>
      <c r="F7" s="13" t="n">
        <v>1002.435</v>
      </c>
      <c r="G7" s="13" t="n">
        <v>1373.82</v>
      </c>
      <c r="H7" s="13" t="n">
        <v>85.186</v>
      </c>
      <c r="I7" s="13" t="n">
        <v>85.159</v>
      </c>
      <c r="J7" s="13" t="n">
        <v>0</v>
      </c>
      <c r="K7" s="13" t="n">
        <v>0</v>
      </c>
      <c r="L7" s="13" t="n">
        <v>0.0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2Z</dcterms:modified>
  <cp:revision>0</cp:revision>
  <dc:subject/>
  <dc:title/>
</cp:coreProperties>
</file>