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вердлов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.518</v>
      </c>
      <c r="C5" s="10" t="n">
        <v>0</v>
      </c>
      <c r="D5" s="10"/>
      <c r="E5" s="10" t="n">
        <v>0</v>
      </c>
      <c r="F5" s="10" t="n">
        <v>0</v>
      </c>
      <c r="G5" s="10" t="n">
        <v>39.5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2066.489</v>
      </c>
      <c r="C6" s="11" t="n">
        <v>165645.71</v>
      </c>
      <c r="D6" s="11"/>
      <c r="E6" s="11" t="n">
        <v>8268.862</v>
      </c>
      <c r="F6" s="11" t="n">
        <v>1148.359</v>
      </c>
      <c r="G6" s="11" t="n">
        <v>7003.558</v>
      </c>
      <c r="H6" s="10" t="n">
        <v>262.075</v>
      </c>
      <c r="I6" s="11" t="n">
        <v>249.439</v>
      </c>
      <c r="J6" s="11"/>
      <c r="K6" s="11" t="n">
        <v>12.607</v>
      </c>
      <c r="L6" s="11" t="n">
        <v>0.02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82106.007</v>
      </c>
      <c r="C7" s="13" t="n">
        <v>165645.71</v>
      </c>
      <c r="D7" s="13" t="n">
        <v>0</v>
      </c>
      <c r="E7" s="13" t="n">
        <v>8268.862</v>
      </c>
      <c r="F7" s="13" t="n">
        <v>1148.359</v>
      </c>
      <c r="G7" s="13" t="n">
        <v>7043.076</v>
      </c>
      <c r="H7" s="13" t="n">
        <v>262.075</v>
      </c>
      <c r="I7" s="13" t="n">
        <v>249.439</v>
      </c>
      <c r="J7" s="13" t="n">
        <v>0</v>
      </c>
      <c r="K7" s="13" t="n">
        <v>12.607</v>
      </c>
      <c r="L7" s="13" t="n">
        <v>0.0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3.446</v>
      </c>
      <c r="C5" s="10" t="n">
        <v>0</v>
      </c>
      <c r="D5" s="10"/>
      <c r="E5" s="10" t="n">
        <v>0</v>
      </c>
      <c r="F5" s="10" t="n">
        <v>0</v>
      </c>
      <c r="G5" s="10" t="n">
        <v>43.4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4607.951</v>
      </c>
      <c r="C6" s="11" t="n">
        <v>170041.171</v>
      </c>
      <c r="D6" s="11"/>
      <c r="E6" s="11" t="n">
        <v>8038.29</v>
      </c>
      <c r="F6" s="11" t="n">
        <v>840.35</v>
      </c>
      <c r="G6" s="11" t="n">
        <v>5688.14</v>
      </c>
      <c r="H6" s="10" t="n">
        <v>268.331</v>
      </c>
      <c r="I6" s="11" t="n">
        <v>255.654</v>
      </c>
      <c r="J6" s="11"/>
      <c r="K6" s="11" t="n">
        <v>12.659</v>
      </c>
      <c r="L6" s="11" t="n">
        <v>0.01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84651.397</v>
      </c>
      <c r="C7" s="13" t="n">
        <v>170041.171</v>
      </c>
      <c r="D7" s="13" t="n">
        <v>0</v>
      </c>
      <c r="E7" s="13" t="n">
        <v>8038.29</v>
      </c>
      <c r="F7" s="13" t="n">
        <v>840.35</v>
      </c>
      <c r="G7" s="13" t="n">
        <v>5731.586</v>
      </c>
      <c r="H7" s="13" t="n">
        <v>268.331</v>
      </c>
      <c r="I7" s="13" t="n">
        <v>255.654</v>
      </c>
      <c r="J7" s="13" t="n">
        <v>0</v>
      </c>
      <c r="K7" s="13" t="n">
        <v>12.659</v>
      </c>
      <c r="L7" s="13" t="n">
        <v>0.0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8.78</v>
      </c>
      <c r="C5" s="10" t="n">
        <v>0</v>
      </c>
      <c r="D5" s="10"/>
      <c r="E5" s="10" t="n">
        <v>0</v>
      </c>
      <c r="F5" s="10" t="n">
        <v>0</v>
      </c>
      <c r="G5" s="10" t="n">
        <v>48.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7457.428</v>
      </c>
      <c r="C6" s="11" t="n">
        <v>171805.728</v>
      </c>
      <c r="D6" s="11"/>
      <c r="E6" s="11" t="n">
        <v>8056.007</v>
      </c>
      <c r="F6" s="11" t="n">
        <v>984.528</v>
      </c>
      <c r="G6" s="11" t="n">
        <v>6611.165</v>
      </c>
      <c r="H6" s="10" t="n">
        <v>276.676</v>
      </c>
      <c r="I6" s="11" t="n">
        <v>263.952</v>
      </c>
      <c r="J6" s="11"/>
      <c r="K6" s="11" t="n">
        <v>12.694</v>
      </c>
      <c r="L6" s="11" t="n">
        <v>0.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87506.208</v>
      </c>
      <c r="C7" s="13" t="n">
        <v>171805.728</v>
      </c>
      <c r="D7" s="13" t="n">
        <v>0</v>
      </c>
      <c r="E7" s="13" t="n">
        <v>8056.007</v>
      </c>
      <c r="F7" s="13" t="n">
        <v>984.528</v>
      </c>
      <c r="G7" s="13" t="n">
        <v>6659.945</v>
      </c>
      <c r="H7" s="13" t="n">
        <v>276.676</v>
      </c>
      <c r="I7" s="13" t="n">
        <v>263.952</v>
      </c>
      <c r="J7" s="13" t="n">
        <v>0</v>
      </c>
      <c r="K7" s="13" t="n">
        <v>12.694</v>
      </c>
      <c r="L7" s="13" t="n">
        <v>0.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7.617</v>
      </c>
      <c r="C5" s="10" t="n">
        <v>0</v>
      </c>
      <c r="D5" s="10"/>
      <c r="E5" s="10" t="n">
        <v>0</v>
      </c>
      <c r="F5" s="10" t="n">
        <v>0</v>
      </c>
      <c r="G5" s="10" t="n">
        <v>47.6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1423.56</v>
      </c>
      <c r="C6" s="11" t="n">
        <v>184031.768</v>
      </c>
      <c r="D6" s="11"/>
      <c r="E6" s="11" t="n">
        <v>8548.14</v>
      </c>
      <c r="F6" s="11" t="n">
        <v>1252.179</v>
      </c>
      <c r="G6" s="11" t="n">
        <v>7591.473</v>
      </c>
      <c r="H6" s="10" t="n">
        <v>286.529</v>
      </c>
      <c r="I6" s="11" t="n">
        <v>273.518</v>
      </c>
      <c r="J6" s="11"/>
      <c r="K6" s="11" t="n">
        <v>12.986</v>
      </c>
      <c r="L6" s="11" t="n">
        <v>0.02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1471.177</v>
      </c>
      <c r="C7" s="13" t="n">
        <v>184031.768</v>
      </c>
      <c r="D7" s="13" t="n">
        <v>0</v>
      </c>
      <c r="E7" s="13" t="n">
        <v>8548.14</v>
      </c>
      <c r="F7" s="13" t="n">
        <v>1252.179</v>
      </c>
      <c r="G7" s="13" t="n">
        <v>7639.09</v>
      </c>
      <c r="H7" s="13" t="n">
        <v>286.529</v>
      </c>
      <c r="I7" s="13" t="n">
        <v>273.518</v>
      </c>
      <c r="J7" s="13" t="n">
        <v>0</v>
      </c>
      <c r="K7" s="13" t="n">
        <v>12.986</v>
      </c>
      <c r="L7" s="13" t="n">
        <v>0.0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6.244</v>
      </c>
      <c r="C5" s="10" t="n">
        <v>0</v>
      </c>
      <c r="D5" s="10"/>
      <c r="E5" s="10" t="n">
        <v>0</v>
      </c>
      <c r="F5" s="10" t="n">
        <v>0</v>
      </c>
      <c r="G5" s="10" t="n">
        <v>46.2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2167.166</v>
      </c>
      <c r="C6" s="11" t="n">
        <v>156798.436</v>
      </c>
      <c r="D6" s="11"/>
      <c r="E6" s="11" t="n">
        <v>7773.006</v>
      </c>
      <c r="F6" s="11" t="n">
        <v>1033.905</v>
      </c>
      <c r="G6" s="11" t="n">
        <v>6561.819</v>
      </c>
      <c r="H6" s="10" t="n">
        <v>264.208</v>
      </c>
      <c r="I6" s="11" t="n">
        <v>251.659</v>
      </c>
      <c r="J6" s="11"/>
      <c r="K6" s="11" t="n">
        <v>12.531</v>
      </c>
      <c r="L6" s="11" t="n">
        <v>0.01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72213.41</v>
      </c>
      <c r="C7" s="13" t="n">
        <v>156798.436</v>
      </c>
      <c r="D7" s="13" t="n">
        <v>0</v>
      </c>
      <c r="E7" s="13" t="n">
        <v>7773.006</v>
      </c>
      <c r="F7" s="13" t="n">
        <v>1033.905</v>
      </c>
      <c r="G7" s="13" t="n">
        <v>6608.063</v>
      </c>
      <c r="H7" s="13" t="n">
        <v>264.208</v>
      </c>
      <c r="I7" s="13" t="n">
        <v>251.659</v>
      </c>
      <c r="J7" s="13" t="n">
        <v>0</v>
      </c>
      <c r="K7" s="13" t="n">
        <v>12.531</v>
      </c>
      <c r="L7" s="13" t="n">
        <v>0.0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5.968</v>
      </c>
      <c r="C5" s="10" t="n">
        <v>0</v>
      </c>
      <c r="D5" s="10"/>
      <c r="E5" s="10" t="n">
        <v>0</v>
      </c>
      <c r="F5" s="10" t="n">
        <v>0</v>
      </c>
      <c r="G5" s="10" t="n">
        <v>85.9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4023.843</v>
      </c>
      <c r="C6" s="11" t="n">
        <v>169559.093</v>
      </c>
      <c r="D6" s="11"/>
      <c r="E6" s="11" t="n">
        <v>7327.648</v>
      </c>
      <c r="F6" s="11" t="n">
        <v>949.241</v>
      </c>
      <c r="G6" s="11" t="n">
        <v>6187.861</v>
      </c>
      <c r="H6" s="10" t="n">
        <v>265.131</v>
      </c>
      <c r="I6" s="11" t="n">
        <v>253.439</v>
      </c>
      <c r="J6" s="11"/>
      <c r="K6" s="11" t="n">
        <v>11.672</v>
      </c>
      <c r="L6" s="11" t="n">
        <v>0.0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84109.811</v>
      </c>
      <c r="C7" s="13" t="n">
        <v>169559.093</v>
      </c>
      <c r="D7" s="13" t="n">
        <v>0</v>
      </c>
      <c r="E7" s="13" t="n">
        <v>7327.648</v>
      </c>
      <c r="F7" s="13" t="n">
        <v>949.241</v>
      </c>
      <c r="G7" s="13" t="n">
        <v>6273.829</v>
      </c>
      <c r="H7" s="13" t="n">
        <v>265.131</v>
      </c>
      <c r="I7" s="13" t="n">
        <v>253.439</v>
      </c>
      <c r="J7" s="13" t="n">
        <v>0</v>
      </c>
      <c r="K7" s="13" t="n">
        <v>11.672</v>
      </c>
      <c r="L7" s="13" t="n">
        <v>0.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5.843</v>
      </c>
      <c r="C5" s="10" t="n">
        <v>0</v>
      </c>
      <c r="D5" s="10"/>
      <c r="E5" s="10" t="n">
        <v>0</v>
      </c>
      <c r="F5" s="10" t="n">
        <v>0</v>
      </c>
      <c r="G5" s="10" t="n">
        <v>55.8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6426.027</v>
      </c>
      <c r="C6" s="11" t="n">
        <v>153175.903</v>
      </c>
      <c r="D6" s="11"/>
      <c r="E6" s="11" t="n">
        <v>6754.215</v>
      </c>
      <c r="F6" s="11" t="n">
        <v>806.286</v>
      </c>
      <c r="G6" s="11" t="n">
        <v>5689.623</v>
      </c>
      <c r="H6" s="10" t="n">
        <v>241.523</v>
      </c>
      <c r="I6" s="11" t="n">
        <v>230.344</v>
      </c>
      <c r="J6" s="11"/>
      <c r="K6" s="11" t="n">
        <v>11.126</v>
      </c>
      <c r="L6" s="11" t="n">
        <v>0.05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66481.87</v>
      </c>
      <c r="C7" s="13" t="n">
        <v>153175.903</v>
      </c>
      <c r="D7" s="13" t="n">
        <v>0</v>
      </c>
      <c r="E7" s="13" t="n">
        <v>6754.215</v>
      </c>
      <c r="F7" s="13" t="n">
        <v>806.286</v>
      </c>
      <c r="G7" s="13" t="n">
        <v>5745.466</v>
      </c>
      <c r="H7" s="13" t="n">
        <v>241.523</v>
      </c>
      <c r="I7" s="13" t="n">
        <v>230.344</v>
      </c>
      <c r="J7" s="13" t="n">
        <v>0</v>
      </c>
      <c r="K7" s="13" t="n">
        <v>11.126</v>
      </c>
      <c r="L7" s="13" t="n">
        <v>0.05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.886</v>
      </c>
      <c r="C5" s="10" t="n">
        <v>0</v>
      </c>
      <c r="D5" s="10"/>
      <c r="E5" s="10" t="n">
        <v>0</v>
      </c>
      <c r="F5" s="10" t="n">
        <v>0</v>
      </c>
      <c r="G5" s="10" t="n">
        <v>37.8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3305.988</v>
      </c>
      <c r="C6" s="11" t="n">
        <v>141924.198</v>
      </c>
      <c r="D6" s="11"/>
      <c r="E6" s="11" t="n">
        <v>6264.278</v>
      </c>
      <c r="F6" s="11" t="n">
        <v>439.299</v>
      </c>
      <c r="G6" s="11" t="n">
        <v>4678.213</v>
      </c>
      <c r="H6" s="10" t="n">
        <v>219.733</v>
      </c>
      <c r="I6" s="11" t="n">
        <v>209.449</v>
      </c>
      <c r="J6" s="11"/>
      <c r="K6" s="11" t="n">
        <v>10.274</v>
      </c>
      <c r="L6" s="11" t="n">
        <v>0.0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53343.874</v>
      </c>
      <c r="C7" s="13" t="n">
        <v>141924.198</v>
      </c>
      <c r="D7" s="13" t="n">
        <v>0</v>
      </c>
      <c r="E7" s="13" t="n">
        <v>6264.278</v>
      </c>
      <c r="F7" s="13" t="n">
        <v>439.299</v>
      </c>
      <c r="G7" s="13" t="n">
        <v>4716.099</v>
      </c>
      <c r="H7" s="13" t="n">
        <v>219.733</v>
      </c>
      <c r="I7" s="13" t="n">
        <v>209.449</v>
      </c>
      <c r="J7" s="13" t="n">
        <v>0</v>
      </c>
      <c r="K7" s="13" t="n">
        <v>10.274</v>
      </c>
      <c r="L7" s="13" t="n">
        <v>0.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.833</v>
      </c>
      <c r="C5" s="10" t="n">
        <v>0</v>
      </c>
      <c r="D5" s="10"/>
      <c r="E5" s="10" t="n">
        <v>0</v>
      </c>
      <c r="F5" s="10" t="n">
        <v>0</v>
      </c>
      <c r="G5" s="10" t="n">
        <v>30.8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8272.676</v>
      </c>
      <c r="C6" s="11" t="n">
        <v>137263.092</v>
      </c>
      <c r="D6" s="11"/>
      <c r="E6" s="11" t="n">
        <v>6490.159</v>
      </c>
      <c r="F6" s="11" t="n">
        <v>363.822</v>
      </c>
      <c r="G6" s="11" t="n">
        <v>4155.603</v>
      </c>
      <c r="H6" s="10" t="n">
        <v>225.034</v>
      </c>
      <c r="I6" s="11" t="n">
        <v>213.956</v>
      </c>
      <c r="J6" s="11"/>
      <c r="K6" s="11" t="n">
        <v>11.07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48303.509</v>
      </c>
      <c r="C7" s="13" t="n">
        <v>137263.092</v>
      </c>
      <c r="D7" s="13" t="n">
        <v>0</v>
      </c>
      <c r="E7" s="13" t="n">
        <v>6490.159</v>
      </c>
      <c r="F7" s="13" t="n">
        <v>363.822</v>
      </c>
      <c r="G7" s="13" t="n">
        <v>4186.436</v>
      </c>
      <c r="H7" s="13" t="n">
        <v>225.034</v>
      </c>
      <c r="I7" s="13" t="n">
        <v>213.956</v>
      </c>
      <c r="J7" s="13" t="n">
        <v>0</v>
      </c>
      <c r="K7" s="13" t="n">
        <v>11.07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.966</v>
      </c>
      <c r="C5" s="10" t="n">
        <v>0</v>
      </c>
      <c r="D5" s="10"/>
      <c r="E5" s="10" t="n">
        <v>0</v>
      </c>
      <c r="F5" s="10" t="n">
        <v>0</v>
      </c>
      <c r="G5" s="10" t="n">
        <v>31.9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6925.537</v>
      </c>
      <c r="C6" s="11" t="n">
        <v>145845.086</v>
      </c>
      <c r="D6" s="11"/>
      <c r="E6" s="11" t="n">
        <v>6849.462</v>
      </c>
      <c r="F6" s="11" t="n">
        <v>337.652</v>
      </c>
      <c r="G6" s="11" t="n">
        <v>3893.337</v>
      </c>
      <c r="H6" s="10" t="n">
        <v>233.501</v>
      </c>
      <c r="I6" s="11" t="n">
        <v>222.383</v>
      </c>
      <c r="J6" s="11"/>
      <c r="K6" s="11" t="n">
        <v>11.104</v>
      </c>
      <c r="L6" s="11" t="n">
        <v>0.01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56957.503</v>
      </c>
      <c r="C7" s="13" t="n">
        <v>145845.086</v>
      </c>
      <c r="D7" s="13" t="n">
        <v>0</v>
      </c>
      <c r="E7" s="13" t="n">
        <v>6849.462</v>
      </c>
      <c r="F7" s="13" t="n">
        <v>337.652</v>
      </c>
      <c r="G7" s="13" t="n">
        <v>3925.303</v>
      </c>
      <c r="H7" s="13" t="n">
        <v>233.501</v>
      </c>
      <c r="I7" s="13" t="n">
        <v>222.383</v>
      </c>
      <c r="J7" s="13" t="n">
        <v>0</v>
      </c>
      <c r="K7" s="13" t="n">
        <v>11.104</v>
      </c>
      <c r="L7" s="13" t="n">
        <v>0.0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.536</v>
      </c>
      <c r="C5" s="10" t="n">
        <v>0</v>
      </c>
      <c r="D5" s="10"/>
      <c r="E5" s="10" t="n">
        <v>0</v>
      </c>
      <c r="F5" s="10" t="n">
        <v>0</v>
      </c>
      <c r="G5" s="10" t="n">
        <v>33.5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3852.081</v>
      </c>
      <c r="C6" s="11" t="n">
        <v>152126.937</v>
      </c>
      <c r="D6" s="11"/>
      <c r="E6" s="11" t="n">
        <v>7013.092</v>
      </c>
      <c r="F6" s="11" t="n">
        <v>505.471</v>
      </c>
      <c r="G6" s="11" t="n">
        <v>4206.581</v>
      </c>
      <c r="H6" s="10" t="n">
        <v>245.155</v>
      </c>
      <c r="I6" s="11" t="n">
        <v>233.614</v>
      </c>
      <c r="J6" s="11"/>
      <c r="K6" s="11" t="n">
        <v>11.528</v>
      </c>
      <c r="L6" s="11" t="n">
        <v>0.01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63885.617</v>
      </c>
      <c r="C7" s="13" t="n">
        <v>152126.937</v>
      </c>
      <c r="D7" s="13" t="n">
        <v>0</v>
      </c>
      <c r="E7" s="13" t="n">
        <v>7013.092</v>
      </c>
      <c r="F7" s="13" t="n">
        <v>505.471</v>
      </c>
      <c r="G7" s="13" t="n">
        <v>4240.117</v>
      </c>
      <c r="H7" s="13" t="n">
        <v>245.155</v>
      </c>
      <c r="I7" s="13" t="n">
        <v>233.614</v>
      </c>
      <c r="J7" s="13" t="n">
        <v>0</v>
      </c>
      <c r="K7" s="13" t="n">
        <v>11.528</v>
      </c>
      <c r="L7" s="13" t="n">
        <v>0.0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2.776</v>
      </c>
      <c r="C5" s="10" t="n">
        <v>0</v>
      </c>
      <c r="D5" s="10"/>
      <c r="E5" s="10" t="n">
        <v>0</v>
      </c>
      <c r="F5" s="10" t="n">
        <v>0</v>
      </c>
      <c r="G5" s="10" t="n">
        <v>42.7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7394.005</v>
      </c>
      <c r="C6" s="11" t="n">
        <v>155331.667</v>
      </c>
      <c r="D6" s="11"/>
      <c r="E6" s="11" t="n">
        <v>6778.543</v>
      </c>
      <c r="F6" s="11" t="n">
        <v>592.74</v>
      </c>
      <c r="G6" s="11" t="n">
        <v>4691.055</v>
      </c>
      <c r="H6" s="10" t="n">
        <v>250.948</v>
      </c>
      <c r="I6" s="11" t="n">
        <v>240.101</v>
      </c>
      <c r="J6" s="11"/>
      <c r="K6" s="11" t="n">
        <v>10.837</v>
      </c>
      <c r="L6" s="11" t="n">
        <v>0.0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67436.781</v>
      </c>
      <c r="C7" s="13" t="n">
        <v>155331.667</v>
      </c>
      <c r="D7" s="13" t="n">
        <v>0</v>
      </c>
      <c r="E7" s="13" t="n">
        <v>6778.543</v>
      </c>
      <c r="F7" s="13" t="n">
        <v>592.74</v>
      </c>
      <c r="G7" s="13" t="n">
        <v>4733.831</v>
      </c>
      <c r="H7" s="13" t="n">
        <v>250.948</v>
      </c>
      <c r="I7" s="13" t="n">
        <v>240.101</v>
      </c>
      <c r="J7" s="13" t="n">
        <v>0</v>
      </c>
      <c r="K7" s="13" t="n">
        <v>10.837</v>
      </c>
      <c r="L7" s="13" t="n">
        <v>0.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38Z</dcterms:modified>
  <cp:revision>0</cp:revision>
  <dc:subject/>
  <dc:title/>
</cp:coreProperties>
</file>