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Смоле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8.475</v>
      </c>
      <c r="C5" s="10"/>
      <c r="D5" s="10"/>
      <c r="E5" s="10"/>
      <c r="F5" s="10"/>
      <c r="G5" s="10" t="n">
        <v>18.47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9898.844</v>
      </c>
      <c r="C6" s="11" t="n">
        <v>28386.022</v>
      </c>
      <c r="D6" s="11"/>
      <c r="E6" s="11" t="n">
        <v>121.965</v>
      </c>
      <c r="F6" s="11" t="n">
        <v>1388.391</v>
      </c>
      <c r="G6" s="11" t="n">
        <v>2.466</v>
      </c>
      <c r="H6" s="10" t="n">
        <v>48.285</v>
      </c>
      <c r="I6" s="11" t="n">
        <v>46.907</v>
      </c>
      <c r="J6" s="11"/>
      <c r="K6" s="11" t="n">
        <v>0.197</v>
      </c>
      <c r="L6" s="11" t="n">
        <v>1.179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5.95</v>
      </c>
      <c r="C5" s="10"/>
      <c r="D5" s="10"/>
      <c r="E5" s="10"/>
      <c r="F5" s="10"/>
      <c r="G5" s="10" t="n">
        <v>15.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098.781</v>
      </c>
      <c r="C6" s="11" t="n">
        <v>24037.552</v>
      </c>
      <c r="D6" s="11"/>
      <c r="E6" s="11" t="n">
        <v>78.839</v>
      </c>
      <c r="F6" s="11" t="n">
        <v>979.713</v>
      </c>
      <c r="G6" s="11" t="n">
        <v>2.677</v>
      </c>
      <c r="H6" s="10" t="n">
        <v>41.962</v>
      </c>
      <c r="I6" s="11" t="n">
        <v>41.037</v>
      </c>
      <c r="J6" s="11"/>
      <c r="K6" s="11" t="n">
        <v>0.125</v>
      </c>
      <c r="L6" s="11" t="n">
        <v>0.796</v>
      </c>
      <c r="M6" s="11" t="n">
        <v>0.0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6.386</v>
      </c>
      <c r="C5" s="10"/>
      <c r="D5" s="10"/>
      <c r="E5" s="10"/>
      <c r="F5" s="10"/>
      <c r="G5" s="10" t="n">
        <v>16.38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426.062</v>
      </c>
      <c r="C6" s="11" t="n">
        <v>25143.239</v>
      </c>
      <c r="D6" s="11"/>
      <c r="E6" s="11" t="n">
        <v>116.324</v>
      </c>
      <c r="F6" s="11" t="n">
        <v>1164.015</v>
      </c>
      <c r="G6" s="11" t="n">
        <v>2.484</v>
      </c>
      <c r="H6" s="10" t="n">
        <v>42.989</v>
      </c>
      <c r="I6" s="11" t="n">
        <v>41.809</v>
      </c>
      <c r="J6" s="11"/>
      <c r="K6" s="11" t="n">
        <v>0.187</v>
      </c>
      <c r="L6" s="11" t="n">
        <v>0.99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0.642</v>
      </c>
      <c r="C5" s="10"/>
      <c r="D5" s="10"/>
      <c r="E5" s="10"/>
      <c r="F5" s="10"/>
      <c r="G5" s="10" t="n">
        <v>10.64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7696.277</v>
      </c>
      <c r="C6" s="11" t="n">
        <v>26230.273</v>
      </c>
      <c r="D6" s="11"/>
      <c r="E6" s="11" t="n">
        <v>106.776</v>
      </c>
      <c r="F6" s="11" t="n">
        <v>1357.145</v>
      </c>
      <c r="G6" s="11" t="n">
        <v>2.083</v>
      </c>
      <c r="H6" s="10" t="n">
        <v>42.596</v>
      </c>
      <c r="I6" s="11" t="n">
        <v>41.295</v>
      </c>
      <c r="J6" s="11"/>
      <c r="K6" s="11" t="n">
        <v>0.163</v>
      </c>
      <c r="L6" s="11" t="n">
        <v>1.135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141</v>
      </c>
      <c r="C5" s="10"/>
      <c r="D5" s="10"/>
      <c r="E5" s="10"/>
      <c r="F5" s="10"/>
      <c r="G5" s="10" t="n">
        <v>13.14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5280.607</v>
      </c>
      <c r="C6" s="11" t="n">
        <v>23942.861</v>
      </c>
      <c r="D6" s="11"/>
      <c r="E6" s="11" t="n">
        <v>107.908</v>
      </c>
      <c r="F6" s="11" t="n">
        <v>1227.847</v>
      </c>
      <c r="G6" s="11" t="n">
        <v>1.991</v>
      </c>
      <c r="H6" s="10" t="n">
        <v>45.399</v>
      </c>
      <c r="I6" s="11" t="n">
        <v>43.918</v>
      </c>
      <c r="J6" s="11"/>
      <c r="K6" s="11" t="n">
        <v>0.193</v>
      </c>
      <c r="L6" s="11" t="n">
        <v>1.286</v>
      </c>
      <c r="M6" s="11" t="n">
        <v>0.002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3.223</v>
      </c>
      <c r="C5" s="10"/>
      <c r="D5" s="10"/>
      <c r="E5" s="10"/>
      <c r="F5" s="10"/>
      <c r="G5" s="10" t="n">
        <v>13.2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6011.33</v>
      </c>
      <c r="C6" s="11" t="n">
        <v>24830.683</v>
      </c>
      <c r="D6" s="11"/>
      <c r="E6" s="11" t="n">
        <v>105.311</v>
      </c>
      <c r="F6" s="11" t="n">
        <v>1072.664</v>
      </c>
      <c r="G6" s="11" t="n">
        <v>2.672</v>
      </c>
      <c r="H6" s="10" t="n">
        <v>42.655</v>
      </c>
      <c r="I6" s="11" t="n">
        <v>41.507</v>
      </c>
      <c r="J6" s="11"/>
      <c r="K6" s="11" t="n">
        <v>0.18</v>
      </c>
      <c r="L6" s="11" t="n">
        <v>0.965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.362</v>
      </c>
      <c r="C5" s="10"/>
      <c r="D5" s="10"/>
      <c r="E5" s="10"/>
      <c r="F5" s="10"/>
      <c r="G5" s="10" t="n">
        <v>14.3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3274.797</v>
      </c>
      <c r="C6" s="11" t="n">
        <v>22225.393</v>
      </c>
      <c r="D6" s="11"/>
      <c r="E6" s="11" t="n">
        <v>84.476</v>
      </c>
      <c r="F6" s="11" t="n">
        <v>961.946</v>
      </c>
      <c r="G6" s="11" t="n">
        <v>2.982</v>
      </c>
      <c r="H6" s="10" t="n">
        <v>39.663</v>
      </c>
      <c r="I6" s="11" t="n">
        <v>38.555</v>
      </c>
      <c r="J6" s="11"/>
      <c r="K6" s="11" t="n">
        <v>0.144</v>
      </c>
      <c r="L6" s="11" t="n">
        <v>0.961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762</v>
      </c>
      <c r="C5" s="10"/>
      <c r="D5" s="10"/>
      <c r="E5" s="10"/>
      <c r="F5" s="10"/>
      <c r="G5" s="10" t="n">
        <v>11.7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1544.954</v>
      </c>
      <c r="C6" s="11" t="n">
        <v>20731.612</v>
      </c>
      <c r="D6" s="11"/>
      <c r="E6" s="11" t="n">
        <v>67.08</v>
      </c>
      <c r="F6" s="11" t="n">
        <v>744.649</v>
      </c>
      <c r="G6" s="11" t="n">
        <v>1.613</v>
      </c>
      <c r="H6" s="10" t="n">
        <v>34.508</v>
      </c>
      <c r="I6" s="11" t="n">
        <v>33.739</v>
      </c>
      <c r="J6" s="11"/>
      <c r="K6" s="11" t="n">
        <v>0.104</v>
      </c>
      <c r="L6" s="11" t="n">
        <v>0.66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1.478</v>
      </c>
      <c r="C5" s="10"/>
      <c r="D5" s="10"/>
      <c r="E5" s="10"/>
      <c r="F5" s="10"/>
      <c r="G5" s="10" t="n">
        <v>11.47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0087.493</v>
      </c>
      <c r="C6" s="11" t="n">
        <v>19467.007</v>
      </c>
      <c r="D6" s="11"/>
      <c r="E6" s="11" t="n">
        <v>54.32</v>
      </c>
      <c r="F6" s="11" t="n">
        <v>561.087</v>
      </c>
      <c r="G6" s="11" t="n">
        <v>5.079</v>
      </c>
      <c r="H6" s="10" t="n">
        <v>34.046</v>
      </c>
      <c r="I6" s="11" t="n">
        <v>33.473</v>
      </c>
      <c r="J6" s="11"/>
      <c r="K6" s="11" t="n">
        <v>0.088</v>
      </c>
      <c r="L6" s="11" t="n">
        <v>0.478</v>
      </c>
      <c r="M6" s="11" t="n">
        <v>0.00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2.492</v>
      </c>
      <c r="C5" s="10"/>
      <c r="D5" s="10"/>
      <c r="E5" s="10"/>
      <c r="F5" s="10"/>
      <c r="G5" s="10" t="n">
        <v>12.49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056.951</v>
      </c>
      <c r="C6" s="11" t="n">
        <v>21418.656</v>
      </c>
      <c r="D6" s="11"/>
      <c r="E6" s="11" t="n">
        <v>55.41</v>
      </c>
      <c r="F6" s="11" t="n">
        <v>581.54</v>
      </c>
      <c r="G6" s="11" t="n">
        <v>1.345</v>
      </c>
      <c r="H6" s="10" t="n">
        <v>36.168</v>
      </c>
      <c r="I6" s="11" t="n">
        <v>35.641</v>
      </c>
      <c r="J6" s="11"/>
      <c r="K6" s="11" t="n">
        <v>0.086</v>
      </c>
      <c r="L6" s="11" t="n">
        <v>0.44</v>
      </c>
      <c r="M6" s="11" t="n">
        <v>0.00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9" min="7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7.467</v>
      </c>
      <c r="C5" s="10"/>
      <c r="D5" s="10"/>
      <c r="E5" s="10"/>
      <c r="F5" s="10"/>
      <c r="G5" s="10" t="n">
        <v>17.46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22065.26</v>
      </c>
      <c r="C6" s="11" t="n">
        <v>21413.724</v>
      </c>
      <c r="D6" s="11"/>
      <c r="E6" s="11" t="n">
        <v>47.589</v>
      </c>
      <c r="F6" s="11" t="n">
        <v>601.817</v>
      </c>
      <c r="G6" s="11" t="n">
        <v>2.13</v>
      </c>
      <c r="H6" s="10" t="n">
        <v>38.786</v>
      </c>
      <c r="I6" s="11" t="n">
        <v>38.232</v>
      </c>
      <c r="J6" s="11"/>
      <c r="K6" s="11" t="n">
        <v>0.075</v>
      </c>
      <c r="L6" s="11" t="n">
        <v>0.476</v>
      </c>
      <c r="M6" s="11" t="n">
        <v>0.00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Смоле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21453.319</v>
      </c>
      <c r="C5" s="10" t="n">
        <v>20629.896</v>
      </c>
      <c r="D5" s="10"/>
      <c r="E5" s="10" t="n">
        <v>50.256</v>
      </c>
      <c r="F5" s="10" t="n">
        <v>771.023</v>
      </c>
      <c r="G5" s="10" t="n">
        <v>2.144</v>
      </c>
      <c r="H5" s="10" t="n">
        <v>35.294</v>
      </c>
      <c r="I5" s="10" t="n">
        <v>34.662</v>
      </c>
      <c r="J5" s="10"/>
      <c r="K5" s="10" t="n">
        <v>0.079</v>
      </c>
      <c r="L5" s="10" t="n">
        <v>0.55</v>
      </c>
      <c r="M5" s="10" t="n">
        <v>0.003</v>
      </c>
    </row>
    <row r="6" customFormat="false" ht="15.75" hidden="false" customHeight="false" outlineLevel="0" collapsed="false">
      <c r="A6" s="9" t="s">
        <v>12</v>
      </c>
      <c r="B6" s="10" t="n">
        <v>1.817</v>
      </c>
      <c r="C6" s="11"/>
      <c r="D6" s="11"/>
      <c r="E6" s="11"/>
      <c r="F6" s="11" t="n">
        <v>1.37</v>
      </c>
      <c r="G6" s="11" t="n">
        <v>0.447</v>
      </c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44Z</dcterms:modified>
  <cp:revision>0</cp:revision>
  <dc:subject/>
  <dc:title/>
</cp:coreProperties>
</file>