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Курганская область</t>
  </si>
  <si>
    <t xml:space="preserve">Январь 2019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9</t>
  </si>
  <si>
    <t xml:space="preserve">Март 2019</t>
  </si>
  <si>
    <t xml:space="preserve">Апрель 2019</t>
  </si>
  <si>
    <t xml:space="preserve">Май 2019</t>
  </si>
  <si>
    <t xml:space="preserve">Июнь 2019</t>
  </si>
  <si>
    <t xml:space="preserve">Июль 2019</t>
  </si>
  <si>
    <t xml:space="preserve">Август 2019</t>
  </si>
  <si>
    <t xml:space="preserve">Сентябрь 2019</t>
  </si>
  <si>
    <t xml:space="preserve">Октябрь 2019</t>
  </si>
  <si>
    <t xml:space="preserve">Ноябрь 2019</t>
  </si>
  <si>
    <t xml:space="preserve">Декабрь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13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7.909</v>
      </c>
      <c r="C5" s="10" t="n">
        <v>0</v>
      </c>
      <c r="D5" s="10"/>
      <c r="E5" s="10" t="n">
        <v>0</v>
      </c>
      <c r="F5" s="10" t="n">
        <v>0</v>
      </c>
      <c r="G5" s="10" t="n">
        <v>17.90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9047.658488</v>
      </c>
      <c r="C6" s="11" t="n">
        <v>88865.448936</v>
      </c>
      <c r="D6" s="11"/>
      <c r="E6" s="11" t="n">
        <v>0</v>
      </c>
      <c r="F6" s="11" t="n">
        <v>163.280552</v>
      </c>
      <c r="G6" s="11" t="n">
        <v>18.929</v>
      </c>
      <c r="H6" s="10" t="n">
        <v>135.82471</v>
      </c>
      <c r="I6" s="11" t="n">
        <v>135.82471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9065.567488</v>
      </c>
      <c r="C7" s="13" t="n">
        <v>88865.448936</v>
      </c>
      <c r="D7" s="13" t="n">
        <v>0</v>
      </c>
      <c r="E7" s="13" t="n">
        <v>0</v>
      </c>
      <c r="F7" s="13" t="n">
        <v>163.280552</v>
      </c>
      <c r="G7" s="13" t="n">
        <v>36.838</v>
      </c>
      <c r="H7" s="13" t="n">
        <v>135.82471</v>
      </c>
      <c r="I7" s="13" t="n">
        <v>135.82471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13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ург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13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ург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13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ург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13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ург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6.838</v>
      </c>
      <c r="C5" s="10" t="n">
        <v>0</v>
      </c>
      <c r="D5" s="10"/>
      <c r="E5" s="10" t="n">
        <v>0</v>
      </c>
      <c r="F5" s="10" t="n">
        <v>0</v>
      </c>
      <c r="G5" s="10" t="n">
        <v>16.83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1534.223262</v>
      </c>
      <c r="C6" s="11" t="n">
        <v>81387.03831</v>
      </c>
      <c r="D6" s="11"/>
      <c r="E6" s="11" t="n">
        <v>0</v>
      </c>
      <c r="F6" s="11" t="n">
        <v>130.221952</v>
      </c>
      <c r="G6" s="11" t="n">
        <v>16.963</v>
      </c>
      <c r="H6" s="10" t="n">
        <v>140.993588</v>
      </c>
      <c r="I6" s="11" t="n">
        <v>140.993588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1551.061262</v>
      </c>
      <c r="C7" s="13" t="n">
        <v>81387.03831</v>
      </c>
      <c r="D7" s="13" t="n">
        <v>0</v>
      </c>
      <c r="E7" s="13" t="n">
        <v>0</v>
      </c>
      <c r="F7" s="13" t="n">
        <v>130.221952</v>
      </c>
      <c r="G7" s="13" t="n">
        <v>33.801</v>
      </c>
      <c r="H7" s="13" t="n">
        <v>140.993588</v>
      </c>
      <c r="I7" s="13" t="n">
        <v>140.993588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13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ург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3.47</v>
      </c>
      <c r="C5" s="10" t="n">
        <v>0</v>
      </c>
      <c r="D5" s="10"/>
      <c r="E5" s="10" t="n">
        <v>0</v>
      </c>
      <c r="F5" s="10" t="n">
        <v>0</v>
      </c>
      <c r="G5" s="10" t="n">
        <v>13.4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3926.685392</v>
      </c>
      <c r="C6" s="11" t="n">
        <v>93826.466872</v>
      </c>
      <c r="D6" s="11"/>
      <c r="E6" s="11" t="n">
        <v>0</v>
      </c>
      <c r="F6" s="11" t="n">
        <v>84.39252</v>
      </c>
      <c r="G6" s="11" t="n">
        <v>15.826</v>
      </c>
      <c r="H6" s="10" t="n">
        <v>146.09873</v>
      </c>
      <c r="I6" s="11" t="n">
        <v>146.09873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3940.155392</v>
      </c>
      <c r="C7" s="13" t="n">
        <v>93826.466872</v>
      </c>
      <c r="D7" s="13" t="n">
        <v>0</v>
      </c>
      <c r="E7" s="13" t="n">
        <v>0</v>
      </c>
      <c r="F7" s="13" t="n">
        <v>84.39252</v>
      </c>
      <c r="G7" s="13" t="n">
        <v>29.296</v>
      </c>
      <c r="H7" s="13" t="n">
        <v>146.09873</v>
      </c>
      <c r="I7" s="13" t="n">
        <v>146.09873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13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ург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3.723</v>
      </c>
      <c r="C5" s="10" t="n">
        <v>0</v>
      </c>
      <c r="D5" s="10"/>
      <c r="E5" s="10" t="n">
        <v>0</v>
      </c>
      <c r="F5" s="10" t="n">
        <v>0</v>
      </c>
      <c r="G5" s="10" t="n">
        <v>13.72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2367.659</v>
      </c>
      <c r="C6" s="11" t="n">
        <v>82295.471582</v>
      </c>
      <c r="D6" s="11"/>
      <c r="E6" s="11" t="n">
        <v>0</v>
      </c>
      <c r="F6" s="11" t="n">
        <v>60.686418</v>
      </c>
      <c r="G6" s="11" t="n">
        <v>11.501</v>
      </c>
      <c r="H6" s="10" t="n">
        <v>133.15342</v>
      </c>
      <c r="I6" s="11" t="n">
        <v>133.15342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2381.382</v>
      </c>
      <c r="C7" s="13" t="n">
        <v>82295.471582</v>
      </c>
      <c r="D7" s="13" t="n">
        <v>0</v>
      </c>
      <c r="E7" s="13" t="n">
        <v>0</v>
      </c>
      <c r="F7" s="13" t="n">
        <v>60.686418</v>
      </c>
      <c r="G7" s="13" t="n">
        <v>25.224</v>
      </c>
      <c r="H7" s="13" t="n">
        <v>133.15342</v>
      </c>
      <c r="I7" s="13" t="n">
        <v>133.15342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13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ург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.887</v>
      </c>
      <c r="C5" s="10" t="n">
        <v>0</v>
      </c>
      <c r="D5" s="10"/>
      <c r="E5" s="10" t="n">
        <v>0</v>
      </c>
      <c r="F5" s="10" t="n">
        <v>0</v>
      </c>
      <c r="G5" s="10" t="n">
        <v>15.88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9626.724</v>
      </c>
      <c r="C6" s="11" t="n">
        <v>79584.987576</v>
      </c>
      <c r="D6" s="11"/>
      <c r="E6" s="11" t="n">
        <v>0</v>
      </c>
      <c r="F6" s="11" t="n">
        <v>34.076424</v>
      </c>
      <c r="G6" s="11" t="n">
        <v>7.66</v>
      </c>
      <c r="H6" s="10" t="n">
        <v>128.42157</v>
      </c>
      <c r="I6" s="11" t="n">
        <v>128.42157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9642.611</v>
      </c>
      <c r="C7" s="13" t="n">
        <v>79584.987576</v>
      </c>
      <c r="D7" s="13" t="n">
        <v>0</v>
      </c>
      <c r="E7" s="13" t="n">
        <v>0</v>
      </c>
      <c r="F7" s="13" t="n">
        <v>34.076424</v>
      </c>
      <c r="G7" s="13" t="n">
        <v>23.547</v>
      </c>
      <c r="H7" s="13" t="n">
        <v>128.42157</v>
      </c>
      <c r="I7" s="13" t="n">
        <v>128.42157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13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ург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.484</v>
      </c>
      <c r="C5" s="10" t="n">
        <v>0</v>
      </c>
      <c r="D5" s="10"/>
      <c r="E5" s="10" t="n">
        <v>0</v>
      </c>
      <c r="F5" s="10" t="n">
        <v>0</v>
      </c>
      <c r="G5" s="10" t="n">
        <v>9.48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1901.666</v>
      </c>
      <c r="C6" s="11" t="n">
        <v>71813.628649</v>
      </c>
      <c r="D6" s="11"/>
      <c r="E6" s="11" t="n">
        <v>0</v>
      </c>
      <c r="F6" s="11" t="n">
        <v>82.958351</v>
      </c>
      <c r="G6" s="11" t="n">
        <v>5.079</v>
      </c>
      <c r="H6" s="10" t="n">
        <v>118.01458</v>
      </c>
      <c r="I6" s="11" t="n">
        <v>118.01458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1911.15</v>
      </c>
      <c r="C7" s="13" t="n">
        <v>71813.628649</v>
      </c>
      <c r="D7" s="13" t="n">
        <v>0</v>
      </c>
      <c r="E7" s="13" t="n">
        <v>0</v>
      </c>
      <c r="F7" s="13" t="n">
        <v>82.958351</v>
      </c>
      <c r="G7" s="13" t="n">
        <v>14.563</v>
      </c>
      <c r="H7" s="13" t="n">
        <v>118.01458</v>
      </c>
      <c r="I7" s="13" t="n">
        <v>118.01458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13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ург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.284</v>
      </c>
      <c r="C5" s="10" t="n">
        <v>0</v>
      </c>
      <c r="D5" s="10"/>
      <c r="E5" s="10" t="n">
        <v>0</v>
      </c>
      <c r="F5" s="10" t="n">
        <v>0</v>
      </c>
      <c r="G5" s="10" t="n">
        <v>11.28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3288.586</v>
      </c>
      <c r="C6" s="11" t="n">
        <v>73206.870058</v>
      </c>
      <c r="D6" s="11"/>
      <c r="E6" s="11" t="n">
        <v>0</v>
      </c>
      <c r="F6" s="11" t="n">
        <v>72.356942</v>
      </c>
      <c r="G6" s="11" t="n">
        <v>9.359</v>
      </c>
      <c r="H6" s="10" t="n">
        <v>120.11942</v>
      </c>
      <c r="I6" s="11" t="n">
        <v>120.11942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3299.87</v>
      </c>
      <c r="C7" s="13" t="n">
        <v>73206.870058</v>
      </c>
      <c r="D7" s="13" t="n">
        <v>0</v>
      </c>
      <c r="E7" s="13" t="n">
        <v>0</v>
      </c>
      <c r="F7" s="13" t="n">
        <v>72.356942</v>
      </c>
      <c r="G7" s="13" t="n">
        <v>20.643</v>
      </c>
      <c r="H7" s="13" t="n">
        <v>120.11942</v>
      </c>
      <c r="I7" s="13" t="n">
        <v>120.11942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13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ург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.137</v>
      </c>
      <c r="C5" s="10" t="n">
        <v>0</v>
      </c>
      <c r="D5" s="10"/>
      <c r="E5" s="10" t="n">
        <v>0</v>
      </c>
      <c r="F5" s="10" t="n">
        <v>0</v>
      </c>
      <c r="G5" s="10" t="n">
        <v>11.13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7525.477</v>
      </c>
      <c r="C6" s="11" t="n">
        <v>77448.685245</v>
      </c>
      <c r="D6" s="11"/>
      <c r="E6" s="11" t="n">
        <v>0</v>
      </c>
      <c r="F6" s="11" t="n">
        <v>71.641755</v>
      </c>
      <c r="G6" s="11" t="n">
        <v>5.15</v>
      </c>
      <c r="H6" s="10" t="n">
        <v>124.97533</v>
      </c>
      <c r="I6" s="11" t="n">
        <v>124.97533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7536.614</v>
      </c>
      <c r="C7" s="13" t="n">
        <v>77448.685245</v>
      </c>
      <c r="D7" s="13" t="n">
        <v>0</v>
      </c>
      <c r="E7" s="13" t="n">
        <v>0</v>
      </c>
      <c r="F7" s="13" t="n">
        <v>71.641755</v>
      </c>
      <c r="G7" s="13" t="n">
        <v>16.287</v>
      </c>
      <c r="H7" s="13" t="n">
        <v>124.97533</v>
      </c>
      <c r="I7" s="13" t="n">
        <v>124.97533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13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ург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.915</v>
      </c>
      <c r="C5" s="10" t="n">
        <v>0</v>
      </c>
      <c r="D5" s="10"/>
      <c r="E5" s="10" t="n">
        <v>0</v>
      </c>
      <c r="F5" s="10" t="n">
        <v>0</v>
      </c>
      <c r="G5" s="10" t="n">
        <v>15.91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2988.511</v>
      </c>
      <c r="C6" s="11" t="n">
        <v>72922.471414</v>
      </c>
      <c r="D6" s="11"/>
      <c r="E6" s="11" t="n">
        <v>0</v>
      </c>
      <c r="F6" s="11" t="n">
        <v>56.044586</v>
      </c>
      <c r="G6" s="11" t="n">
        <v>9.995</v>
      </c>
      <c r="H6" s="10" t="n">
        <v>120.02407</v>
      </c>
      <c r="I6" s="11" t="n">
        <v>120.02407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3004.426</v>
      </c>
      <c r="C7" s="13" t="n">
        <v>72922.471414</v>
      </c>
      <c r="D7" s="13" t="n">
        <v>0</v>
      </c>
      <c r="E7" s="13" t="n">
        <v>0</v>
      </c>
      <c r="F7" s="13" t="n">
        <v>56.044586</v>
      </c>
      <c r="G7" s="13" t="n">
        <v>25.91</v>
      </c>
      <c r="H7" s="13" t="n">
        <v>120.02407</v>
      </c>
      <c r="I7" s="13" t="n">
        <v>120.02407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довщиков Виталий Игоревич</cp:lastModifiedBy>
  <cp:lastPrinted>2011-12-26T13:17:47Z</cp:lastPrinted>
  <dcterms:modified xsi:type="dcterms:W3CDTF">2020-02-04T10:19:32Z</dcterms:modified>
  <cp:revision>0</cp:revision>
  <dc:subject/>
  <dc:title/>
</cp:coreProperties>
</file>