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остром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1.77422</v>
      </c>
      <c r="C5" s="10" t="n">
        <v>0</v>
      </c>
      <c r="D5" s="10"/>
      <c r="E5" s="10" t="n">
        <v>0</v>
      </c>
      <c r="F5" s="10" t="n">
        <v>0</v>
      </c>
      <c r="G5" s="10" t="n">
        <v>291.774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736.609</v>
      </c>
      <c r="C6" s="11" t="n">
        <v>45723.651</v>
      </c>
      <c r="D6" s="11"/>
      <c r="E6" s="11" t="n">
        <v>26.803</v>
      </c>
      <c r="F6" s="11" t="n">
        <v>1256.768</v>
      </c>
      <c r="G6" s="11" t="n">
        <v>729.387</v>
      </c>
      <c r="H6" s="10" t="n">
        <v>65.612</v>
      </c>
      <c r="I6" s="11" t="n">
        <v>64.803</v>
      </c>
      <c r="J6" s="11"/>
      <c r="K6" s="11" t="n">
        <v>0</v>
      </c>
      <c r="L6" s="11" t="n">
        <v>0.804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8028.38322</v>
      </c>
      <c r="C7" s="13" t="n">
        <v>45723.651</v>
      </c>
      <c r="D7" s="13" t="n">
        <v>0</v>
      </c>
      <c r="E7" s="13" t="n">
        <v>26.803</v>
      </c>
      <c r="F7" s="13" t="n">
        <v>1256.768</v>
      </c>
      <c r="G7" s="13" t="n">
        <v>1021.16122</v>
      </c>
      <c r="H7" s="13" t="n">
        <v>65.612</v>
      </c>
      <c r="I7" s="13" t="n">
        <v>64.803</v>
      </c>
      <c r="J7" s="13" t="n">
        <v>0</v>
      </c>
      <c r="K7" s="13" t="n">
        <v>0</v>
      </c>
      <c r="L7" s="13" t="n">
        <v>0.804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8.68079</v>
      </c>
      <c r="C5" s="10" t="n">
        <v>0</v>
      </c>
      <c r="D5" s="10"/>
      <c r="E5" s="10" t="n">
        <v>0</v>
      </c>
      <c r="F5" s="10" t="n">
        <v>0</v>
      </c>
      <c r="G5" s="10" t="n">
        <v>258.680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485.555</v>
      </c>
      <c r="C6" s="11" t="n">
        <v>41119.66</v>
      </c>
      <c r="D6" s="11"/>
      <c r="E6" s="11" t="n">
        <v>8.632</v>
      </c>
      <c r="F6" s="11" t="n">
        <v>800.339</v>
      </c>
      <c r="G6" s="11" t="n">
        <v>556.924</v>
      </c>
      <c r="H6" s="10" t="n">
        <v>62.038</v>
      </c>
      <c r="I6" s="11" t="n">
        <v>61.572</v>
      </c>
      <c r="J6" s="11"/>
      <c r="K6" s="11" t="n">
        <v>0</v>
      </c>
      <c r="L6" s="11" t="n">
        <v>0.46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2744.23579</v>
      </c>
      <c r="C7" s="13" t="n">
        <v>41119.66</v>
      </c>
      <c r="D7" s="13" t="n">
        <v>0</v>
      </c>
      <c r="E7" s="13" t="n">
        <v>8.632</v>
      </c>
      <c r="F7" s="13" t="n">
        <v>800.339</v>
      </c>
      <c r="G7" s="13" t="n">
        <v>815.60479</v>
      </c>
      <c r="H7" s="13" t="n">
        <v>62.038</v>
      </c>
      <c r="I7" s="13" t="n">
        <v>61.572</v>
      </c>
      <c r="J7" s="13" t="n">
        <v>0</v>
      </c>
      <c r="K7" s="13" t="n">
        <v>0</v>
      </c>
      <c r="L7" s="13" t="n">
        <v>0.4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8.02986</v>
      </c>
      <c r="C5" s="10" t="n">
        <v>0</v>
      </c>
      <c r="D5" s="10"/>
      <c r="E5" s="10" t="n">
        <v>0</v>
      </c>
      <c r="F5" s="10" t="n">
        <v>0</v>
      </c>
      <c r="G5" s="10" t="n">
        <v>248.029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3436.752</v>
      </c>
      <c r="C6" s="11" t="n">
        <v>41907.312</v>
      </c>
      <c r="D6" s="11"/>
      <c r="E6" s="11" t="n">
        <v>7.947</v>
      </c>
      <c r="F6" s="11" t="n">
        <v>925.524</v>
      </c>
      <c r="G6" s="11" t="n">
        <v>595.969</v>
      </c>
      <c r="H6" s="10" t="n">
        <v>59.876</v>
      </c>
      <c r="I6" s="11" t="n">
        <v>59.389</v>
      </c>
      <c r="J6" s="11"/>
      <c r="K6" s="11" t="n">
        <v>0</v>
      </c>
      <c r="L6" s="11" t="n">
        <v>0.481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3684.78186</v>
      </c>
      <c r="C7" s="13" t="n">
        <v>41907.312</v>
      </c>
      <c r="D7" s="13" t="n">
        <v>0</v>
      </c>
      <c r="E7" s="13" t="n">
        <v>7.947</v>
      </c>
      <c r="F7" s="13" t="n">
        <v>925.524</v>
      </c>
      <c r="G7" s="13" t="n">
        <v>843.99886</v>
      </c>
      <c r="H7" s="13" t="n">
        <v>59.876</v>
      </c>
      <c r="I7" s="13" t="n">
        <v>59.389</v>
      </c>
      <c r="J7" s="13" t="n">
        <v>0</v>
      </c>
      <c r="K7" s="13" t="n">
        <v>0</v>
      </c>
      <c r="L7" s="13" t="n">
        <v>0.48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5.59558</v>
      </c>
      <c r="C5" s="10" t="n">
        <v>0</v>
      </c>
      <c r="D5" s="10"/>
      <c r="E5" s="10" t="n">
        <v>0</v>
      </c>
      <c r="F5" s="10" t="n">
        <v>0</v>
      </c>
      <c r="G5" s="10" t="n">
        <v>265.595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760.35</v>
      </c>
      <c r="C6" s="11" t="n">
        <v>44970.748</v>
      </c>
      <c r="D6" s="11"/>
      <c r="E6" s="11" t="n">
        <v>12.396</v>
      </c>
      <c r="F6" s="11" t="n">
        <v>1106.762</v>
      </c>
      <c r="G6" s="11" t="n">
        <v>670.444</v>
      </c>
      <c r="H6" s="10" t="n">
        <v>69.253</v>
      </c>
      <c r="I6" s="11" t="n">
        <v>68.521</v>
      </c>
      <c r="J6" s="11"/>
      <c r="K6" s="11" t="n">
        <v>0</v>
      </c>
      <c r="L6" s="11" t="n">
        <v>0.727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7025.94558</v>
      </c>
      <c r="C7" s="13" t="n">
        <v>44970.748</v>
      </c>
      <c r="D7" s="13" t="n">
        <v>0</v>
      </c>
      <c r="E7" s="13" t="n">
        <v>12.396</v>
      </c>
      <c r="F7" s="13" t="n">
        <v>1106.762</v>
      </c>
      <c r="G7" s="13" t="n">
        <v>936.03958</v>
      </c>
      <c r="H7" s="13" t="n">
        <v>69.253</v>
      </c>
      <c r="I7" s="13" t="n">
        <v>68.521</v>
      </c>
      <c r="J7" s="13" t="n">
        <v>0</v>
      </c>
      <c r="K7" s="13" t="n">
        <v>0</v>
      </c>
      <c r="L7" s="13" t="n">
        <v>0.72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2.10034</v>
      </c>
      <c r="C5" s="10" t="n">
        <v>0</v>
      </c>
      <c r="D5" s="10"/>
      <c r="E5" s="10" t="n">
        <v>0</v>
      </c>
      <c r="F5" s="10" t="n">
        <v>0</v>
      </c>
      <c r="G5" s="10" t="n">
        <v>282.100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553.545</v>
      </c>
      <c r="C6" s="11" t="n">
        <v>37765.822</v>
      </c>
      <c r="D6" s="11"/>
      <c r="E6" s="11" t="n">
        <v>21.646</v>
      </c>
      <c r="F6" s="11" t="n">
        <v>1124.862</v>
      </c>
      <c r="G6" s="11" t="n">
        <v>641.215</v>
      </c>
      <c r="H6" s="10" t="n">
        <v>62.647</v>
      </c>
      <c r="I6" s="11" t="n">
        <v>61.663</v>
      </c>
      <c r="J6" s="11"/>
      <c r="K6" s="11" t="n">
        <v>0</v>
      </c>
      <c r="L6" s="11" t="n">
        <v>0.979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39835.64534</v>
      </c>
      <c r="C7" s="13" t="n">
        <v>37765.822</v>
      </c>
      <c r="D7" s="13" t="n">
        <v>0</v>
      </c>
      <c r="E7" s="13" t="n">
        <v>21.646</v>
      </c>
      <c r="F7" s="13" t="n">
        <v>1124.862</v>
      </c>
      <c r="G7" s="13" t="n">
        <v>923.31534</v>
      </c>
      <c r="H7" s="13" t="n">
        <v>62.647</v>
      </c>
      <c r="I7" s="13" t="n">
        <v>61.663</v>
      </c>
      <c r="J7" s="13" t="n">
        <v>0</v>
      </c>
      <c r="K7" s="13" t="n">
        <v>0</v>
      </c>
      <c r="L7" s="13" t="n">
        <v>0.97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2.89687</v>
      </c>
      <c r="C5" s="10" t="n">
        <v>0</v>
      </c>
      <c r="D5" s="10"/>
      <c r="E5" s="10" t="n">
        <v>0</v>
      </c>
      <c r="F5" s="10" t="n">
        <v>0</v>
      </c>
      <c r="G5" s="10" t="n">
        <v>252.896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876.786</v>
      </c>
      <c r="C6" s="11" t="n">
        <v>43231.553</v>
      </c>
      <c r="D6" s="11"/>
      <c r="E6" s="11" t="n">
        <v>21.185</v>
      </c>
      <c r="F6" s="11" t="n">
        <v>983.135</v>
      </c>
      <c r="G6" s="11" t="n">
        <v>640.913</v>
      </c>
      <c r="H6" s="10" t="n">
        <v>62.808</v>
      </c>
      <c r="I6" s="11" t="n">
        <v>62.204</v>
      </c>
      <c r="J6" s="11"/>
      <c r="K6" s="11" t="n">
        <v>0</v>
      </c>
      <c r="L6" s="11" t="n">
        <v>0.599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45129.68287</v>
      </c>
      <c r="C7" s="13" t="n">
        <v>43231.553</v>
      </c>
      <c r="D7" s="13" t="n">
        <v>0</v>
      </c>
      <c r="E7" s="13" t="n">
        <v>21.185</v>
      </c>
      <c r="F7" s="13" t="n">
        <v>983.135</v>
      </c>
      <c r="G7" s="13" t="n">
        <v>893.80987</v>
      </c>
      <c r="H7" s="13" t="n">
        <v>62.808</v>
      </c>
      <c r="I7" s="13" t="n">
        <v>62.204</v>
      </c>
      <c r="J7" s="13" t="n">
        <v>0</v>
      </c>
      <c r="K7" s="13" t="n">
        <v>0</v>
      </c>
      <c r="L7" s="13" t="n">
        <v>0.59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5.38492</v>
      </c>
      <c r="C5" s="10" t="n">
        <v>0</v>
      </c>
      <c r="D5" s="10"/>
      <c r="E5" s="10" t="n">
        <v>0</v>
      </c>
      <c r="F5" s="10" t="n">
        <v>0</v>
      </c>
      <c r="G5" s="10" t="n">
        <v>245.384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147.147</v>
      </c>
      <c r="C6" s="11" t="n">
        <v>40875.269</v>
      </c>
      <c r="D6" s="11"/>
      <c r="E6" s="11" t="n">
        <v>9.526</v>
      </c>
      <c r="F6" s="11" t="n">
        <v>732.745</v>
      </c>
      <c r="G6" s="11" t="n">
        <v>529.607</v>
      </c>
      <c r="H6" s="10" t="n">
        <v>65.869</v>
      </c>
      <c r="I6" s="11" t="n">
        <v>65.396</v>
      </c>
      <c r="J6" s="11"/>
      <c r="K6" s="11" t="n">
        <v>0</v>
      </c>
      <c r="L6" s="11" t="n">
        <v>0.467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2392.53192</v>
      </c>
      <c r="C7" s="13" t="n">
        <v>40875.269</v>
      </c>
      <c r="D7" s="13" t="n">
        <v>0</v>
      </c>
      <c r="E7" s="13" t="n">
        <v>9.526</v>
      </c>
      <c r="F7" s="13" t="n">
        <v>732.745</v>
      </c>
      <c r="G7" s="13" t="n">
        <v>774.99192</v>
      </c>
      <c r="H7" s="13" t="n">
        <v>65.869</v>
      </c>
      <c r="I7" s="13" t="n">
        <v>65.396</v>
      </c>
      <c r="J7" s="13" t="n">
        <v>0</v>
      </c>
      <c r="K7" s="13" t="n">
        <v>0</v>
      </c>
      <c r="L7" s="13" t="n">
        <v>0.467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0.6562</v>
      </c>
      <c r="C5" s="10" t="n">
        <v>0</v>
      </c>
      <c r="D5" s="10"/>
      <c r="E5" s="10" t="n">
        <v>0</v>
      </c>
      <c r="F5" s="10" t="n">
        <v>0</v>
      </c>
      <c r="G5" s="10" t="n">
        <v>210.65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281.405</v>
      </c>
      <c r="C6" s="11" t="n">
        <v>40377.59</v>
      </c>
      <c r="D6" s="11"/>
      <c r="E6" s="11" t="n">
        <v>10.669</v>
      </c>
      <c r="F6" s="11" t="n">
        <v>462.953</v>
      </c>
      <c r="G6" s="11" t="n">
        <v>430.193</v>
      </c>
      <c r="H6" s="10" t="n">
        <v>61.928</v>
      </c>
      <c r="I6" s="11" t="n">
        <v>61.597</v>
      </c>
      <c r="J6" s="11"/>
      <c r="K6" s="11" t="n">
        <v>0</v>
      </c>
      <c r="L6" s="11" t="n">
        <v>0.325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1492.0612</v>
      </c>
      <c r="C7" s="13" t="n">
        <v>40377.59</v>
      </c>
      <c r="D7" s="13" t="n">
        <v>0</v>
      </c>
      <c r="E7" s="13" t="n">
        <v>10.669</v>
      </c>
      <c r="F7" s="13" t="n">
        <v>462.953</v>
      </c>
      <c r="G7" s="13" t="n">
        <v>640.8492</v>
      </c>
      <c r="H7" s="13" t="n">
        <v>61.928</v>
      </c>
      <c r="I7" s="13" t="n">
        <v>61.597</v>
      </c>
      <c r="J7" s="13" t="n">
        <v>0</v>
      </c>
      <c r="K7" s="13" t="n">
        <v>0</v>
      </c>
      <c r="L7" s="13" t="n">
        <v>0.32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2.32122</v>
      </c>
      <c r="C5" s="10" t="n">
        <v>0</v>
      </c>
      <c r="D5" s="10"/>
      <c r="E5" s="10" t="n">
        <v>0</v>
      </c>
      <c r="F5" s="10" t="n">
        <v>0</v>
      </c>
      <c r="G5" s="10" t="n">
        <v>192.321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940.859</v>
      </c>
      <c r="C6" s="11" t="n">
        <v>34043.218</v>
      </c>
      <c r="D6" s="11"/>
      <c r="E6" s="11" t="n">
        <v>10.218</v>
      </c>
      <c r="F6" s="11" t="n">
        <v>431.531</v>
      </c>
      <c r="G6" s="11" t="n">
        <v>455.892</v>
      </c>
      <c r="H6" s="10" t="n">
        <v>53.722</v>
      </c>
      <c r="I6" s="11" t="n">
        <v>53.343</v>
      </c>
      <c r="J6" s="11"/>
      <c r="K6" s="11" t="n">
        <v>0</v>
      </c>
      <c r="L6" s="11" t="n">
        <v>0.372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35133.18022</v>
      </c>
      <c r="C7" s="13" t="n">
        <v>34043.218</v>
      </c>
      <c r="D7" s="13" t="n">
        <v>0</v>
      </c>
      <c r="E7" s="13" t="n">
        <v>10.218</v>
      </c>
      <c r="F7" s="13" t="n">
        <v>431.531</v>
      </c>
      <c r="G7" s="13" t="n">
        <v>648.21322</v>
      </c>
      <c r="H7" s="13" t="n">
        <v>53.722</v>
      </c>
      <c r="I7" s="13" t="n">
        <v>53.343</v>
      </c>
      <c r="J7" s="13" t="n">
        <v>0</v>
      </c>
      <c r="K7" s="13" t="n">
        <v>0</v>
      </c>
      <c r="L7" s="13" t="n">
        <v>0.372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9.91971</v>
      </c>
      <c r="C5" s="10" t="n">
        <v>0</v>
      </c>
      <c r="D5" s="10"/>
      <c r="E5" s="10" t="n">
        <v>0</v>
      </c>
      <c r="F5" s="10" t="n">
        <v>0</v>
      </c>
      <c r="G5" s="10" t="n">
        <v>199.919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6246.141</v>
      </c>
      <c r="C6" s="11" t="n">
        <v>35257.588</v>
      </c>
      <c r="D6" s="11"/>
      <c r="E6" s="11" t="n">
        <v>9.882</v>
      </c>
      <c r="F6" s="11" t="n">
        <v>465.361</v>
      </c>
      <c r="G6" s="11" t="n">
        <v>513.31</v>
      </c>
      <c r="H6" s="10" t="n">
        <v>55.513</v>
      </c>
      <c r="I6" s="11" t="n">
        <v>55.206</v>
      </c>
      <c r="J6" s="11"/>
      <c r="K6" s="11" t="n">
        <v>0</v>
      </c>
      <c r="L6" s="11" t="n">
        <v>0.301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36446.06071</v>
      </c>
      <c r="C7" s="13" t="n">
        <v>35257.588</v>
      </c>
      <c r="D7" s="13" t="n">
        <v>0</v>
      </c>
      <c r="E7" s="13" t="n">
        <v>9.882</v>
      </c>
      <c r="F7" s="13" t="n">
        <v>465.361</v>
      </c>
      <c r="G7" s="13" t="n">
        <v>713.22971</v>
      </c>
      <c r="H7" s="13" t="n">
        <v>55.513</v>
      </c>
      <c r="I7" s="13" t="n">
        <v>55.206</v>
      </c>
      <c r="J7" s="13" t="n">
        <v>0</v>
      </c>
      <c r="K7" s="13" t="n">
        <v>0</v>
      </c>
      <c r="L7" s="13" t="n">
        <v>0.30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2.02894</v>
      </c>
      <c r="C5" s="10" t="n">
        <v>0</v>
      </c>
      <c r="D5" s="10"/>
      <c r="E5" s="10" t="n">
        <v>0</v>
      </c>
      <c r="F5" s="10" t="n">
        <v>0</v>
      </c>
      <c r="G5" s="10" t="n">
        <v>192.028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7604.772</v>
      </c>
      <c r="C6" s="11" t="n">
        <v>36526.514</v>
      </c>
      <c r="D6" s="11"/>
      <c r="E6" s="11" t="n">
        <v>10.576</v>
      </c>
      <c r="F6" s="11" t="n">
        <v>520.758</v>
      </c>
      <c r="G6" s="11" t="n">
        <v>546.924</v>
      </c>
      <c r="H6" s="10" t="n">
        <v>57.96</v>
      </c>
      <c r="I6" s="11" t="n">
        <v>57.587</v>
      </c>
      <c r="J6" s="11"/>
      <c r="K6" s="11" t="n">
        <v>0</v>
      </c>
      <c r="L6" s="11" t="n">
        <v>0.367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37796.80094</v>
      </c>
      <c r="C7" s="13" t="n">
        <v>36526.514</v>
      </c>
      <c r="D7" s="13" t="n">
        <v>0</v>
      </c>
      <c r="E7" s="13" t="n">
        <v>10.576</v>
      </c>
      <c r="F7" s="13" t="n">
        <v>520.758</v>
      </c>
      <c r="G7" s="13" t="n">
        <v>738.95294</v>
      </c>
      <c r="H7" s="13" t="n">
        <v>57.96</v>
      </c>
      <c r="I7" s="13" t="n">
        <v>57.587</v>
      </c>
      <c r="J7" s="13" t="n">
        <v>0</v>
      </c>
      <c r="K7" s="13" t="n">
        <v>0</v>
      </c>
      <c r="L7" s="13" t="n">
        <v>0.367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7.21001</v>
      </c>
      <c r="C5" s="10" t="n">
        <v>0</v>
      </c>
      <c r="D5" s="10"/>
      <c r="E5" s="10" t="n">
        <v>0</v>
      </c>
      <c r="F5" s="10" t="n">
        <v>0</v>
      </c>
      <c r="G5" s="10" t="n">
        <v>237.21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000.671</v>
      </c>
      <c r="C6" s="11" t="n">
        <v>39948.115</v>
      </c>
      <c r="D6" s="11"/>
      <c r="E6" s="11" t="n">
        <v>9.511</v>
      </c>
      <c r="F6" s="11" t="n">
        <v>551.216</v>
      </c>
      <c r="G6" s="11" t="n">
        <v>491.829</v>
      </c>
      <c r="H6" s="10" t="n">
        <v>64.398</v>
      </c>
      <c r="I6" s="11" t="n">
        <v>64.044</v>
      </c>
      <c r="J6" s="11"/>
      <c r="K6" s="11" t="n">
        <v>0</v>
      </c>
      <c r="L6" s="11" t="n">
        <v>0.348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1237.88101</v>
      </c>
      <c r="C7" s="13" t="n">
        <v>39948.115</v>
      </c>
      <c r="D7" s="13" t="n">
        <v>0</v>
      </c>
      <c r="E7" s="13" t="n">
        <v>9.511</v>
      </c>
      <c r="F7" s="13" t="n">
        <v>551.216</v>
      </c>
      <c r="G7" s="13" t="n">
        <v>729.03901</v>
      </c>
      <c r="H7" s="13" t="n">
        <v>64.398</v>
      </c>
      <c r="I7" s="13" t="n">
        <v>64.044</v>
      </c>
      <c r="J7" s="13" t="n">
        <v>0</v>
      </c>
      <c r="K7" s="13" t="n">
        <v>0</v>
      </c>
      <c r="L7" s="13" t="n">
        <v>0.34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31Z</dcterms:modified>
  <cp:revision>0</cp:revision>
  <dc:subject/>
  <dc:title/>
</cp:coreProperties>
</file>