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Дагестан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08</v>
      </c>
      <c r="C5" s="10" t="n">
        <v>0</v>
      </c>
      <c r="D5" s="10"/>
      <c r="E5" s="10" t="n">
        <v>0</v>
      </c>
      <c r="F5" s="10" t="n">
        <v>0</v>
      </c>
      <c r="G5" s="10" t="n">
        <v>1.5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45.326</v>
      </c>
      <c r="C6" s="11" t="n">
        <v>4688.97</v>
      </c>
      <c r="D6" s="11"/>
      <c r="E6" s="11" t="n">
        <v>0</v>
      </c>
      <c r="F6" s="11" t="n">
        <v>153.546</v>
      </c>
      <c r="G6" s="11" t="n">
        <v>2.81</v>
      </c>
      <c r="H6" s="10" t="n">
        <v>9.06</v>
      </c>
      <c r="I6" s="11" t="n">
        <v>8.902</v>
      </c>
      <c r="J6" s="11"/>
      <c r="K6" s="11" t="n">
        <v>0</v>
      </c>
      <c r="L6" s="11" t="n">
        <v>0.1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46.834</v>
      </c>
      <c r="C7" s="13" t="n">
        <v>4688.97</v>
      </c>
      <c r="D7" s="13" t="n">
        <v>0</v>
      </c>
      <c r="E7" s="13" t="n">
        <v>0</v>
      </c>
      <c r="F7" s="13" t="n">
        <v>153.546</v>
      </c>
      <c r="G7" s="13" t="n">
        <v>4.318</v>
      </c>
      <c r="H7" s="13" t="n">
        <v>9.06</v>
      </c>
      <c r="I7" s="13" t="n">
        <v>8.902</v>
      </c>
      <c r="J7" s="13" t="n">
        <v>0</v>
      </c>
      <c r="K7" s="13" t="n">
        <v>0</v>
      </c>
      <c r="L7" s="13" t="n">
        <v>0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48</v>
      </c>
      <c r="C5" s="10" t="n">
        <v>0</v>
      </c>
      <c r="D5" s="10"/>
      <c r="E5" s="10" t="n">
        <v>0</v>
      </c>
      <c r="F5" s="10" t="n">
        <v>0</v>
      </c>
      <c r="G5" s="10" t="n">
        <v>1.3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33.906</v>
      </c>
      <c r="C6" s="11" t="n">
        <v>3927.158</v>
      </c>
      <c r="D6" s="11"/>
      <c r="E6" s="11" t="n">
        <v>0</v>
      </c>
      <c r="F6" s="11" t="n">
        <v>102.099</v>
      </c>
      <c r="G6" s="11" t="n">
        <v>4.649</v>
      </c>
      <c r="H6" s="10" t="n">
        <v>7.678</v>
      </c>
      <c r="I6" s="11" t="n">
        <v>7.567</v>
      </c>
      <c r="J6" s="11"/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35.254</v>
      </c>
      <c r="C7" s="13" t="n">
        <v>3927.158</v>
      </c>
      <c r="D7" s="13" t="n">
        <v>0</v>
      </c>
      <c r="E7" s="13" t="n">
        <v>0</v>
      </c>
      <c r="F7" s="13" t="n">
        <v>102.099</v>
      </c>
      <c r="G7" s="13" t="n">
        <v>5.997</v>
      </c>
      <c r="H7" s="13" t="n">
        <v>7.678</v>
      </c>
      <c r="I7" s="13" t="n">
        <v>7.567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28</v>
      </c>
      <c r="C5" s="10" t="n">
        <v>0</v>
      </c>
      <c r="D5" s="10"/>
      <c r="E5" s="10" t="n">
        <v>0</v>
      </c>
      <c r="F5" s="10" t="n">
        <v>0</v>
      </c>
      <c r="G5" s="10" t="n">
        <v>1.6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36.147</v>
      </c>
      <c r="C6" s="11" t="n">
        <v>4317.125</v>
      </c>
      <c r="D6" s="11"/>
      <c r="E6" s="11" t="n">
        <v>0</v>
      </c>
      <c r="F6" s="11" t="n">
        <v>115.606</v>
      </c>
      <c r="G6" s="11" t="n">
        <v>3.416</v>
      </c>
      <c r="H6" s="10" t="n">
        <v>8.482</v>
      </c>
      <c r="I6" s="11" t="n">
        <v>8.391</v>
      </c>
      <c r="J6" s="11"/>
      <c r="K6" s="11" t="n">
        <v>0</v>
      </c>
      <c r="L6" s="11" t="n">
        <v>0.0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37.775</v>
      </c>
      <c r="C7" s="13" t="n">
        <v>4317.125</v>
      </c>
      <c r="D7" s="13" t="n">
        <v>0</v>
      </c>
      <c r="E7" s="13" t="n">
        <v>0</v>
      </c>
      <c r="F7" s="13" t="n">
        <v>115.606</v>
      </c>
      <c r="G7" s="13" t="n">
        <v>5.044</v>
      </c>
      <c r="H7" s="13" t="n">
        <v>8.482</v>
      </c>
      <c r="I7" s="13" t="n">
        <v>8.391</v>
      </c>
      <c r="J7" s="13" t="n">
        <v>0</v>
      </c>
      <c r="K7" s="13" t="n">
        <v>0</v>
      </c>
      <c r="L7" s="13" t="n">
        <v>0.0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</v>
      </c>
      <c r="C5" s="10" t="n">
        <v>0</v>
      </c>
      <c r="D5" s="10"/>
      <c r="E5" s="10" t="n">
        <v>0</v>
      </c>
      <c r="F5" s="10" t="n">
        <v>0</v>
      </c>
      <c r="G5" s="10" t="n">
        <v>1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7.219</v>
      </c>
      <c r="C6" s="11" t="n">
        <v>5218.46</v>
      </c>
      <c r="D6" s="11"/>
      <c r="E6" s="11" t="n">
        <v>0</v>
      </c>
      <c r="F6" s="11" t="n">
        <v>112.804</v>
      </c>
      <c r="G6" s="11" t="n">
        <v>5.955</v>
      </c>
      <c r="H6" s="10" t="n">
        <v>10.099</v>
      </c>
      <c r="I6" s="11" t="n">
        <v>10.034</v>
      </c>
      <c r="J6" s="11"/>
      <c r="K6" s="11" t="n">
        <v>0</v>
      </c>
      <c r="L6" s="11" t="n">
        <v>0.0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38.719</v>
      </c>
      <c r="C7" s="13" t="n">
        <v>5218.46</v>
      </c>
      <c r="D7" s="13" t="n">
        <v>0</v>
      </c>
      <c r="E7" s="13" t="n">
        <v>0</v>
      </c>
      <c r="F7" s="13" t="n">
        <v>112.804</v>
      </c>
      <c r="G7" s="13" t="n">
        <v>7.455</v>
      </c>
      <c r="H7" s="13" t="n">
        <v>10.099</v>
      </c>
      <c r="I7" s="13" t="n">
        <v>10.034</v>
      </c>
      <c r="J7" s="13" t="n">
        <v>0</v>
      </c>
      <c r="K7" s="13" t="n">
        <v>0</v>
      </c>
      <c r="L7" s="13" t="n">
        <v>0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65</v>
      </c>
      <c r="C5" s="10" t="n">
        <v>0</v>
      </c>
      <c r="D5" s="10"/>
      <c r="E5" s="10" t="n">
        <v>0</v>
      </c>
      <c r="F5" s="10" t="n">
        <v>0</v>
      </c>
      <c r="G5" s="10" t="n">
        <v>1.5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48.221</v>
      </c>
      <c r="C6" s="11" t="n">
        <v>4695.745</v>
      </c>
      <c r="D6" s="11"/>
      <c r="E6" s="11" t="n">
        <v>0</v>
      </c>
      <c r="F6" s="11" t="n">
        <v>149.84</v>
      </c>
      <c r="G6" s="11" t="n">
        <v>2.636</v>
      </c>
      <c r="H6" s="10" t="n">
        <v>9.254</v>
      </c>
      <c r="I6" s="11" t="n">
        <v>9.149</v>
      </c>
      <c r="J6" s="11"/>
      <c r="K6" s="11" t="n">
        <v>0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49.786</v>
      </c>
      <c r="C7" s="13" t="n">
        <v>4695.745</v>
      </c>
      <c r="D7" s="13" t="n">
        <v>0</v>
      </c>
      <c r="E7" s="13" t="n">
        <v>0</v>
      </c>
      <c r="F7" s="13" t="n">
        <v>149.84</v>
      </c>
      <c r="G7" s="13" t="n">
        <v>4.201</v>
      </c>
      <c r="H7" s="13" t="n">
        <v>9.254</v>
      </c>
      <c r="I7" s="13" t="n">
        <v>9.149</v>
      </c>
      <c r="J7" s="13" t="n">
        <v>0</v>
      </c>
      <c r="K7" s="13" t="n">
        <v>0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2</v>
      </c>
      <c r="C5" s="10" t="n">
        <v>0</v>
      </c>
      <c r="D5" s="10"/>
      <c r="E5" s="10" t="n">
        <v>0</v>
      </c>
      <c r="F5" s="10" t="n">
        <v>0</v>
      </c>
      <c r="G5" s="10" t="n">
        <v>1.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70.958</v>
      </c>
      <c r="C6" s="11" t="n">
        <v>5217.037</v>
      </c>
      <c r="D6" s="11"/>
      <c r="E6" s="11" t="n">
        <v>0</v>
      </c>
      <c r="F6" s="11" t="n">
        <v>149.706</v>
      </c>
      <c r="G6" s="11" t="n">
        <v>4.215</v>
      </c>
      <c r="H6" s="10" t="n">
        <v>9.503</v>
      </c>
      <c r="I6" s="11" t="n">
        <v>9.373</v>
      </c>
      <c r="J6" s="11"/>
      <c r="K6" s="11" t="n">
        <v>0</v>
      </c>
      <c r="L6" s="11" t="n">
        <v>0.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72.478</v>
      </c>
      <c r="C7" s="13" t="n">
        <v>5217.037</v>
      </c>
      <c r="D7" s="13" t="n">
        <v>0</v>
      </c>
      <c r="E7" s="13" t="n">
        <v>0</v>
      </c>
      <c r="F7" s="13" t="n">
        <v>149.706</v>
      </c>
      <c r="G7" s="13" t="n">
        <v>5.735</v>
      </c>
      <c r="H7" s="13" t="n">
        <v>9.503</v>
      </c>
      <c r="I7" s="13" t="n">
        <v>9.373</v>
      </c>
      <c r="J7" s="13" t="n">
        <v>0</v>
      </c>
      <c r="K7" s="13" t="n">
        <v>0</v>
      </c>
      <c r="L7" s="13" t="n">
        <v>0.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33</v>
      </c>
      <c r="C5" s="10" t="n">
        <v>0</v>
      </c>
      <c r="D5" s="10"/>
      <c r="E5" s="10" t="n">
        <v>0</v>
      </c>
      <c r="F5" s="10" t="n">
        <v>0</v>
      </c>
      <c r="G5" s="10" t="n">
        <v>1.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01.793</v>
      </c>
      <c r="C6" s="11" t="n">
        <v>4227.346</v>
      </c>
      <c r="D6" s="11"/>
      <c r="E6" s="11" t="n">
        <v>0</v>
      </c>
      <c r="F6" s="11" t="n">
        <v>68.671</v>
      </c>
      <c r="G6" s="11" t="n">
        <v>5.776</v>
      </c>
      <c r="H6" s="10" t="n">
        <v>8.533</v>
      </c>
      <c r="I6" s="11" t="n">
        <v>8.516</v>
      </c>
      <c r="J6" s="11"/>
      <c r="K6" s="11" t="n">
        <v>0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303.426</v>
      </c>
      <c r="C7" s="13" t="n">
        <v>4227.346</v>
      </c>
      <c r="D7" s="13" t="n">
        <v>0</v>
      </c>
      <c r="E7" s="13" t="n">
        <v>0</v>
      </c>
      <c r="F7" s="13" t="n">
        <v>68.671</v>
      </c>
      <c r="G7" s="13" t="n">
        <v>7.409</v>
      </c>
      <c r="H7" s="13" t="n">
        <v>8.533</v>
      </c>
      <c r="I7" s="13" t="n">
        <v>8.516</v>
      </c>
      <c r="J7" s="13" t="n">
        <v>0</v>
      </c>
      <c r="K7" s="13" t="n">
        <v>0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11</v>
      </c>
      <c r="C5" s="10" t="n">
        <v>0</v>
      </c>
      <c r="D5" s="10"/>
      <c r="E5" s="10" t="n">
        <v>0</v>
      </c>
      <c r="F5" s="10" t="n">
        <v>0</v>
      </c>
      <c r="G5" s="10" t="n">
        <v>1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98.467</v>
      </c>
      <c r="C6" s="11" t="n">
        <v>3639.206</v>
      </c>
      <c r="D6" s="11"/>
      <c r="E6" s="11" t="n">
        <v>0</v>
      </c>
      <c r="F6" s="11" t="n">
        <v>56.092</v>
      </c>
      <c r="G6" s="11" t="n">
        <v>3.169</v>
      </c>
      <c r="H6" s="10" t="n">
        <v>6.911</v>
      </c>
      <c r="I6" s="11" t="n">
        <v>6.889</v>
      </c>
      <c r="J6" s="11"/>
      <c r="K6" s="11" t="n">
        <v>0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99.778</v>
      </c>
      <c r="C7" s="13" t="n">
        <v>3639.206</v>
      </c>
      <c r="D7" s="13" t="n">
        <v>0</v>
      </c>
      <c r="E7" s="13" t="n">
        <v>0</v>
      </c>
      <c r="F7" s="13" t="n">
        <v>56.092</v>
      </c>
      <c r="G7" s="13" t="n">
        <v>4.48</v>
      </c>
      <c r="H7" s="13" t="n">
        <v>6.911</v>
      </c>
      <c r="I7" s="13" t="n">
        <v>6.889</v>
      </c>
      <c r="J7" s="13" t="n">
        <v>0</v>
      </c>
      <c r="K7" s="13" t="n">
        <v>0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6</v>
      </c>
      <c r="C5" s="10" t="n">
        <v>0</v>
      </c>
      <c r="D5" s="10"/>
      <c r="E5" s="10" t="n">
        <v>0</v>
      </c>
      <c r="F5" s="10" t="n">
        <v>0</v>
      </c>
      <c r="G5" s="10" t="n">
        <v>1.2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11.342</v>
      </c>
      <c r="C6" s="11" t="n">
        <v>3241.194</v>
      </c>
      <c r="D6" s="11"/>
      <c r="E6" s="11" t="n">
        <v>0</v>
      </c>
      <c r="F6" s="11" t="n">
        <v>166.512</v>
      </c>
      <c r="G6" s="11" t="n">
        <v>3.636</v>
      </c>
      <c r="H6" s="10" t="n">
        <v>6.765</v>
      </c>
      <c r="I6" s="11" t="n">
        <v>6.57</v>
      </c>
      <c r="J6" s="11"/>
      <c r="K6" s="11" t="n">
        <v>0</v>
      </c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12.618</v>
      </c>
      <c r="C7" s="13" t="n">
        <v>3241.194</v>
      </c>
      <c r="D7" s="13" t="n">
        <v>0</v>
      </c>
      <c r="E7" s="13" t="n">
        <v>0</v>
      </c>
      <c r="F7" s="13" t="n">
        <v>166.512</v>
      </c>
      <c r="G7" s="13" t="n">
        <v>4.912</v>
      </c>
      <c r="H7" s="13" t="n">
        <v>6.765</v>
      </c>
      <c r="I7" s="13" t="n">
        <v>6.57</v>
      </c>
      <c r="J7" s="13" t="n">
        <v>0</v>
      </c>
      <c r="K7" s="13" t="n">
        <v>0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</v>
      </c>
      <c r="C5" s="10" t="n">
        <v>0</v>
      </c>
      <c r="D5" s="10"/>
      <c r="E5" s="10" t="n">
        <v>0</v>
      </c>
      <c r="F5" s="10" t="n">
        <v>0</v>
      </c>
      <c r="G5" s="10" t="n">
        <v>1.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71.948</v>
      </c>
      <c r="C6" s="11" t="n">
        <v>3639.427</v>
      </c>
      <c r="D6" s="11"/>
      <c r="E6" s="11" t="n">
        <v>0</v>
      </c>
      <c r="F6" s="11" t="n">
        <v>128.875</v>
      </c>
      <c r="G6" s="11" t="n">
        <v>3.646</v>
      </c>
      <c r="H6" s="10" t="n">
        <v>6.933</v>
      </c>
      <c r="I6" s="11" t="n">
        <v>6.837</v>
      </c>
      <c r="J6" s="11"/>
      <c r="K6" s="11" t="n">
        <v>0</v>
      </c>
      <c r="L6" s="11" t="n">
        <v>0.09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773.218</v>
      </c>
      <c r="C7" s="13" t="n">
        <v>3639.427</v>
      </c>
      <c r="D7" s="13" t="n">
        <v>0</v>
      </c>
      <c r="E7" s="13" t="n">
        <v>0</v>
      </c>
      <c r="F7" s="13" t="n">
        <v>128.875</v>
      </c>
      <c r="G7" s="13" t="n">
        <v>4.916</v>
      </c>
      <c r="H7" s="13" t="n">
        <v>6.933</v>
      </c>
      <c r="I7" s="13" t="n">
        <v>6.837</v>
      </c>
      <c r="J7" s="13" t="n">
        <v>0</v>
      </c>
      <c r="K7" s="13" t="n">
        <v>0</v>
      </c>
      <c r="L7" s="13" t="n">
        <v>0.0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34</v>
      </c>
      <c r="C5" s="10" t="n">
        <v>0</v>
      </c>
      <c r="D5" s="10"/>
      <c r="E5" s="10" t="n">
        <v>0</v>
      </c>
      <c r="F5" s="10" t="n">
        <v>0</v>
      </c>
      <c r="G5" s="10" t="n">
        <v>1.2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64.104</v>
      </c>
      <c r="C6" s="11" t="n">
        <v>3841.405</v>
      </c>
      <c r="D6" s="11"/>
      <c r="E6" s="11" t="n">
        <v>0</v>
      </c>
      <c r="F6" s="11" t="n">
        <v>119.439</v>
      </c>
      <c r="G6" s="11" t="n">
        <v>3.26</v>
      </c>
      <c r="H6" s="10" t="n">
        <v>8.107</v>
      </c>
      <c r="I6" s="11" t="n">
        <v>7.996</v>
      </c>
      <c r="J6" s="11"/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65.338</v>
      </c>
      <c r="C7" s="13" t="n">
        <v>3841.405</v>
      </c>
      <c r="D7" s="13" t="n">
        <v>0</v>
      </c>
      <c r="E7" s="13" t="n">
        <v>0</v>
      </c>
      <c r="F7" s="13" t="n">
        <v>119.439</v>
      </c>
      <c r="G7" s="13" t="n">
        <v>4.494</v>
      </c>
      <c r="H7" s="13" t="n">
        <v>8.107</v>
      </c>
      <c r="I7" s="13" t="n">
        <v>7.996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57</v>
      </c>
      <c r="C5" s="10" t="n">
        <v>0</v>
      </c>
      <c r="D5" s="10"/>
      <c r="E5" s="10" t="n">
        <v>0</v>
      </c>
      <c r="F5" s="10" t="n">
        <v>0</v>
      </c>
      <c r="G5" s="10" t="n">
        <v>1.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26.57</v>
      </c>
      <c r="C6" s="11" t="n">
        <v>3803.153</v>
      </c>
      <c r="D6" s="11"/>
      <c r="E6" s="11" t="n">
        <v>0</v>
      </c>
      <c r="F6" s="11" t="n">
        <v>120.851</v>
      </c>
      <c r="G6" s="11" t="n">
        <v>2.566</v>
      </c>
      <c r="H6" s="10" t="n">
        <v>7.94</v>
      </c>
      <c r="I6" s="11" t="n">
        <v>7.811</v>
      </c>
      <c r="J6" s="11"/>
      <c r="K6" s="11" t="n">
        <v>0</v>
      </c>
      <c r="L6" s="11" t="n">
        <v>0.1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27.927</v>
      </c>
      <c r="C7" s="13" t="n">
        <v>3803.153</v>
      </c>
      <c r="D7" s="13" t="n">
        <v>0</v>
      </c>
      <c r="E7" s="13" t="n">
        <v>0</v>
      </c>
      <c r="F7" s="13" t="n">
        <v>120.851</v>
      </c>
      <c r="G7" s="13" t="n">
        <v>3.923</v>
      </c>
      <c r="H7" s="13" t="n">
        <v>7.94</v>
      </c>
      <c r="I7" s="13" t="n">
        <v>7.811</v>
      </c>
      <c r="J7" s="13" t="n">
        <v>0</v>
      </c>
      <c r="K7" s="13" t="n">
        <v>0</v>
      </c>
      <c r="L7" s="13" t="n">
        <v>0.1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18Z</dcterms:modified>
  <cp:revision>0</cp:revision>
  <dc:subject/>
  <dc:title/>
</cp:coreProperties>
</file>