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рхангель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70617</v>
      </c>
      <c r="C5" s="10" t="n">
        <v>0</v>
      </c>
      <c r="D5" s="10"/>
      <c r="E5" s="10" t="n">
        <v>0</v>
      </c>
      <c r="F5" s="10" t="n">
        <v>0</v>
      </c>
      <c r="G5" s="10" t="n">
        <v>18.706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544.78</v>
      </c>
      <c r="C6" s="11" t="n">
        <v>41065.927</v>
      </c>
      <c r="D6" s="11"/>
      <c r="E6" s="11" t="n">
        <v>1271.7</v>
      </c>
      <c r="F6" s="11" t="n">
        <v>1505.609</v>
      </c>
      <c r="G6" s="11" t="n">
        <v>701.544</v>
      </c>
      <c r="H6" s="10" t="n">
        <v>59.904</v>
      </c>
      <c r="I6" s="11" t="n">
        <v>56.934</v>
      </c>
      <c r="J6" s="11"/>
      <c r="K6" s="11" t="n">
        <v>1.731</v>
      </c>
      <c r="L6" s="11" t="n">
        <v>1.188</v>
      </c>
      <c r="M6" s="11" t="n">
        <v>0.051</v>
      </c>
    </row>
    <row r="7" customFormat="false" ht="15.75" hidden="false" customHeight="false" outlineLevel="0" collapsed="false">
      <c r="A7" s="12" t="s">
        <v>13</v>
      </c>
      <c r="B7" s="13" t="n">
        <v>44563.48617</v>
      </c>
      <c r="C7" s="13" t="n">
        <v>41065.927</v>
      </c>
      <c r="D7" s="13" t="n">
        <v>0</v>
      </c>
      <c r="E7" s="13" t="n">
        <v>1271.7</v>
      </c>
      <c r="F7" s="13" t="n">
        <v>1505.609</v>
      </c>
      <c r="G7" s="13" t="n">
        <v>720.25017</v>
      </c>
      <c r="H7" s="13" t="n">
        <v>59.904</v>
      </c>
      <c r="I7" s="13" t="n">
        <v>56.934</v>
      </c>
      <c r="J7" s="13" t="n">
        <v>0</v>
      </c>
      <c r="K7" s="13" t="n">
        <v>1.731</v>
      </c>
      <c r="L7" s="13" t="n">
        <v>1.188</v>
      </c>
      <c r="M7" s="13" t="n">
        <v>0.0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1117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.1117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548.821</v>
      </c>
      <c r="C6" s="11" t="n">
        <v>31907.555</v>
      </c>
      <c r="D6" s="11" t="n">
        <v>0</v>
      </c>
      <c r="E6" s="11" t="n">
        <v>1153.936</v>
      </c>
      <c r="F6" s="11" t="n">
        <v>942.908</v>
      </c>
      <c r="G6" s="11" t="n">
        <v>544.422</v>
      </c>
      <c r="H6" s="10" t="n">
        <v>49.082</v>
      </c>
      <c r="I6" s="11" t="n">
        <v>46.756</v>
      </c>
      <c r="J6" s="11" t="n">
        <v>0</v>
      </c>
      <c r="K6" s="11" t="n">
        <v>1.677</v>
      </c>
      <c r="L6" s="11" t="n">
        <v>0.6</v>
      </c>
      <c r="M6" s="11" t="n">
        <v>0.049</v>
      </c>
    </row>
    <row r="7" customFormat="false" ht="15.75" hidden="false" customHeight="false" outlineLevel="0" collapsed="false">
      <c r="A7" s="12" t="s">
        <v>13</v>
      </c>
      <c r="B7" s="13" t="n">
        <v>34555.93277</v>
      </c>
      <c r="C7" s="13" t="n">
        <v>31907.555</v>
      </c>
      <c r="D7" s="13" t="n">
        <v>0</v>
      </c>
      <c r="E7" s="13" t="n">
        <v>1153.936</v>
      </c>
      <c r="F7" s="13" t="n">
        <v>942.908</v>
      </c>
      <c r="G7" s="13" t="n">
        <v>551.53377</v>
      </c>
      <c r="H7" s="13" t="n">
        <v>49.082</v>
      </c>
      <c r="I7" s="13" t="n">
        <v>46.756</v>
      </c>
      <c r="J7" s="13" t="n">
        <v>0</v>
      </c>
      <c r="K7" s="13" t="n">
        <v>1.677</v>
      </c>
      <c r="L7" s="13" t="n">
        <v>0.6</v>
      </c>
      <c r="M7" s="13" t="n">
        <v>0.0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7892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.7892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774.156</v>
      </c>
      <c r="C6" s="11" t="n">
        <v>35942.069</v>
      </c>
      <c r="D6" s="11" t="n">
        <v>0</v>
      </c>
      <c r="E6" s="11" t="n">
        <v>1140.744</v>
      </c>
      <c r="F6" s="11" t="n">
        <v>1134.34</v>
      </c>
      <c r="G6" s="11" t="n">
        <v>557.003</v>
      </c>
      <c r="H6" s="10" t="n">
        <v>56.373</v>
      </c>
      <c r="I6" s="11" t="n">
        <v>53.826</v>
      </c>
      <c r="J6" s="11" t="n">
        <v>0</v>
      </c>
      <c r="K6" s="11" t="n">
        <v>1.661</v>
      </c>
      <c r="L6" s="11" t="n">
        <v>0.837</v>
      </c>
      <c r="M6" s="11" t="n">
        <v>0.049</v>
      </c>
    </row>
    <row r="7" customFormat="false" ht="15.75" hidden="false" customHeight="false" outlineLevel="0" collapsed="false">
      <c r="A7" s="12" t="s">
        <v>13</v>
      </c>
      <c r="B7" s="13" t="n">
        <v>38784.94529</v>
      </c>
      <c r="C7" s="13" t="n">
        <v>35942.069</v>
      </c>
      <c r="D7" s="13" t="n">
        <v>0</v>
      </c>
      <c r="E7" s="13" t="n">
        <v>1140.744</v>
      </c>
      <c r="F7" s="13" t="n">
        <v>1134.34</v>
      </c>
      <c r="G7" s="13" t="n">
        <v>567.79229</v>
      </c>
      <c r="H7" s="13" t="n">
        <v>56.373</v>
      </c>
      <c r="I7" s="13" t="n">
        <v>53.826</v>
      </c>
      <c r="J7" s="13" t="n">
        <v>0</v>
      </c>
      <c r="K7" s="13" t="n">
        <v>1.661</v>
      </c>
      <c r="L7" s="13" t="n">
        <v>0.837</v>
      </c>
      <c r="M7" s="13" t="n">
        <v>0.0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4618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3.4618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606.619</v>
      </c>
      <c r="C6" s="11" t="n">
        <v>38219.587</v>
      </c>
      <c r="D6" s="11" t="n">
        <v>0</v>
      </c>
      <c r="E6" s="11" t="n">
        <v>1552.034</v>
      </c>
      <c r="F6" s="11" t="n">
        <v>1196.837</v>
      </c>
      <c r="G6" s="11" t="n">
        <v>638.161</v>
      </c>
      <c r="H6" s="10" t="n">
        <v>58.242</v>
      </c>
      <c r="I6" s="11" t="n">
        <v>55.058</v>
      </c>
      <c r="J6" s="11" t="n">
        <v>0</v>
      </c>
      <c r="K6" s="11" t="n">
        <v>2.235</v>
      </c>
      <c r="L6" s="11" t="n">
        <v>0.901</v>
      </c>
      <c r="M6" s="11" t="n">
        <v>0.048</v>
      </c>
    </row>
    <row r="7" customFormat="false" ht="15.75" hidden="false" customHeight="false" outlineLevel="0" collapsed="false">
      <c r="A7" s="12" t="s">
        <v>13</v>
      </c>
      <c r="B7" s="13" t="n">
        <v>41620.08082</v>
      </c>
      <c r="C7" s="13" t="n">
        <v>38219.587</v>
      </c>
      <c r="D7" s="13" t="n">
        <v>0</v>
      </c>
      <c r="E7" s="13" t="n">
        <v>1552.034</v>
      </c>
      <c r="F7" s="13" t="n">
        <v>1196.837</v>
      </c>
      <c r="G7" s="13" t="n">
        <v>651.62282</v>
      </c>
      <c r="H7" s="13" t="n">
        <v>58.242</v>
      </c>
      <c r="I7" s="13" t="n">
        <v>55.058</v>
      </c>
      <c r="J7" s="13" t="n">
        <v>0</v>
      </c>
      <c r="K7" s="13" t="n">
        <v>2.235</v>
      </c>
      <c r="L7" s="13" t="n">
        <v>0.901</v>
      </c>
      <c r="M7" s="13" t="n">
        <v>0.0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98796</v>
      </c>
      <c r="C5" s="10" t="n">
        <v>0</v>
      </c>
      <c r="D5" s="10"/>
      <c r="E5" s="10" t="n">
        <v>0</v>
      </c>
      <c r="F5" s="10" t="n">
        <v>0</v>
      </c>
      <c r="G5" s="10" t="n">
        <v>15.987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885.169</v>
      </c>
      <c r="C6" s="11" t="n">
        <v>37760.842</v>
      </c>
      <c r="D6" s="11"/>
      <c r="E6" s="11" t="n">
        <v>1116.183</v>
      </c>
      <c r="F6" s="11" t="n">
        <v>1399.327</v>
      </c>
      <c r="G6" s="11" t="n">
        <v>608.817</v>
      </c>
      <c r="H6" s="10" t="n">
        <v>58.929</v>
      </c>
      <c r="I6" s="11" t="n">
        <v>55.927</v>
      </c>
      <c r="J6" s="11"/>
      <c r="K6" s="11" t="n">
        <v>1.705</v>
      </c>
      <c r="L6" s="11" t="n">
        <v>1.246</v>
      </c>
      <c r="M6" s="11" t="n">
        <v>0.051</v>
      </c>
    </row>
    <row r="7" customFormat="false" ht="15.75" hidden="false" customHeight="false" outlineLevel="0" collapsed="false">
      <c r="A7" s="12" t="s">
        <v>13</v>
      </c>
      <c r="B7" s="13" t="n">
        <v>40901.15696</v>
      </c>
      <c r="C7" s="13" t="n">
        <v>37760.842</v>
      </c>
      <c r="D7" s="13" t="n">
        <v>0</v>
      </c>
      <c r="E7" s="13" t="n">
        <v>1116.183</v>
      </c>
      <c r="F7" s="13" t="n">
        <v>1399.327</v>
      </c>
      <c r="G7" s="13" t="n">
        <v>624.80496</v>
      </c>
      <c r="H7" s="13" t="n">
        <v>58.929</v>
      </c>
      <c r="I7" s="13" t="n">
        <v>55.927</v>
      </c>
      <c r="J7" s="13" t="n">
        <v>0</v>
      </c>
      <c r="K7" s="13" t="n">
        <v>1.705</v>
      </c>
      <c r="L7" s="13" t="n">
        <v>1.246</v>
      </c>
      <c r="M7" s="13" t="n">
        <v>0.0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91987</v>
      </c>
      <c r="C5" s="10" t="n">
        <v>0</v>
      </c>
      <c r="D5" s="10"/>
      <c r="E5" s="10" t="n">
        <v>0</v>
      </c>
      <c r="F5" s="10" t="n">
        <v>0</v>
      </c>
      <c r="G5" s="10" t="n">
        <v>12.919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314.13</v>
      </c>
      <c r="C6" s="11" t="n">
        <v>37569.361</v>
      </c>
      <c r="D6" s="11"/>
      <c r="E6" s="11" t="n">
        <v>1049.335</v>
      </c>
      <c r="F6" s="11" t="n">
        <v>1172.88</v>
      </c>
      <c r="G6" s="11" t="n">
        <v>522.554</v>
      </c>
      <c r="H6" s="10" t="n">
        <v>52.957</v>
      </c>
      <c r="I6" s="11" t="n">
        <v>50.525</v>
      </c>
      <c r="J6" s="11"/>
      <c r="K6" s="11" t="n">
        <v>1.513</v>
      </c>
      <c r="L6" s="11" t="n">
        <v>0.867</v>
      </c>
      <c r="M6" s="11" t="n">
        <v>0.052</v>
      </c>
    </row>
    <row r="7" customFormat="false" ht="15.75" hidden="false" customHeight="false" outlineLevel="0" collapsed="false">
      <c r="A7" s="12" t="s">
        <v>13</v>
      </c>
      <c r="B7" s="13" t="n">
        <v>40327.04987</v>
      </c>
      <c r="C7" s="13" t="n">
        <v>37569.361</v>
      </c>
      <c r="D7" s="13" t="n">
        <v>0</v>
      </c>
      <c r="E7" s="13" t="n">
        <v>1049.335</v>
      </c>
      <c r="F7" s="13" t="n">
        <v>1172.88</v>
      </c>
      <c r="G7" s="13" t="n">
        <v>535.47387</v>
      </c>
      <c r="H7" s="13" t="n">
        <v>52.957</v>
      </c>
      <c r="I7" s="13" t="n">
        <v>50.525</v>
      </c>
      <c r="J7" s="13" t="n">
        <v>0</v>
      </c>
      <c r="K7" s="13" t="n">
        <v>1.513</v>
      </c>
      <c r="L7" s="13" t="n">
        <v>0.867</v>
      </c>
      <c r="M7" s="13" t="n">
        <v>0.0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439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1.439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948.009</v>
      </c>
      <c r="C6" s="11" t="n">
        <v>33674.454</v>
      </c>
      <c r="D6" s="11" t="n">
        <v>0</v>
      </c>
      <c r="E6" s="11" t="n">
        <v>891.589</v>
      </c>
      <c r="F6" s="11" t="n">
        <v>909.384</v>
      </c>
      <c r="G6" s="11" t="n">
        <v>472.582</v>
      </c>
      <c r="H6" s="10" t="n">
        <v>50.34</v>
      </c>
      <c r="I6" s="11" t="n">
        <v>48.318</v>
      </c>
      <c r="J6" s="11" t="n">
        <v>0</v>
      </c>
      <c r="K6" s="11" t="n">
        <v>1.389</v>
      </c>
      <c r="L6" s="11" t="n">
        <v>0.587</v>
      </c>
      <c r="M6" s="11" t="n">
        <v>0.046</v>
      </c>
    </row>
    <row r="7" customFormat="false" ht="15.75" hidden="false" customHeight="false" outlineLevel="0" collapsed="false">
      <c r="A7" s="12" t="s">
        <v>13</v>
      </c>
      <c r="B7" s="13" t="n">
        <v>35959.4483</v>
      </c>
      <c r="C7" s="13" t="n">
        <v>33674.454</v>
      </c>
      <c r="D7" s="13" t="n">
        <v>0</v>
      </c>
      <c r="E7" s="13" t="n">
        <v>891.589</v>
      </c>
      <c r="F7" s="13" t="n">
        <v>909.384</v>
      </c>
      <c r="G7" s="13" t="n">
        <v>484.0213</v>
      </c>
      <c r="H7" s="13" t="n">
        <v>50.34</v>
      </c>
      <c r="I7" s="13" t="n">
        <v>48.318</v>
      </c>
      <c r="J7" s="13" t="n">
        <v>0</v>
      </c>
      <c r="K7" s="13" t="n">
        <v>1.389</v>
      </c>
      <c r="L7" s="13" t="n">
        <v>0.587</v>
      </c>
      <c r="M7" s="13" t="n">
        <v>0.0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7594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.759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679.809</v>
      </c>
      <c r="C6" s="11" t="n">
        <v>33596.581</v>
      </c>
      <c r="D6" s="11" t="n">
        <v>0</v>
      </c>
      <c r="E6" s="11" t="n">
        <v>703.729</v>
      </c>
      <c r="F6" s="11" t="n">
        <v>908.233</v>
      </c>
      <c r="G6" s="11" t="n">
        <v>471.266</v>
      </c>
      <c r="H6" s="10" t="n">
        <v>47.806</v>
      </c>
      <c r="I6" s="11" t="n">
        <v>46.17</v>
      </c>
      <c r="J6" s="11" t="n">
        <v>0</v>
      </c>
      <c r="K6" s="11" t="n">
        <v>1.026</v>
      </c>
      <c r="L6" s="11" t="n">
        <v>0.569</v>
      </c>
      <c r="M6" s="11" t="n">
        <v>0.041</v>
      </c>
    </row>
    <row r="7" customFormat="false" ht="15.75" hidden="false" customHeight="false" outlineLevel="0" collapsed="false">
      <c r="A7" s="12" t="s">
        <v>13</v>
      </c>
      <c r="B7" s="13" t="n">
        <v>35687.56847</v>
      </c>
      <c r="C7" s="13" t="n">
        <v>33596.581</v>
      </c>
      <c r="D7" s="13" t="n">
        <v>0</v>
      </c>
      <c r="E7" s="13" t="n">
        <v>703.729</v>
      </c>
      <c r="F7" s="13" t="n">
        <v>908.233</v>
      </c>
      <c r="G7" s="13" t="n">
        <v>479.02547</v>
      </c>
      <c r="H7" s="13" t="n">
        <v>47.806</v>
      </c>
      <c r="I7" s="13" t="n">
        <v>46.17</v>
      </c>
      <c r="J7" s="13" t="n">
        <v>0</v>
      </c>
      <c r="K7" s="13" t="n">
        <v>1.026</v>
      </c>
      <c r="L7" s="13" t="n">
        <v>0.569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0915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0915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466.135</v>
      </c>
      <c r="C6" s="11" t="n">
        <v>29173.331</v>
      </c>
      <c r="D6" s="11" t="n">
        <v>0</v>
      </c>
      <c r="E6" s="11" t="n">
        <v>408.946</v>
      </c>
      <c r="F6" s="11" t="n">
        <v>500.98</v>
      </c>
      <c r="G6" s="11" t="n">
        <v>382.878</v>
      </c>
      <c r="H6" s="10" t="n">
        <v>47.306</v>
      </c>
      <c r="I6" s="11" t="n">
        <v>46.402</v>
      </c>
      <c r="J6" s="11" t="n">
        <v>0</v>
      </c>
      <c r="K6" s="11" t="n">
        <v>0.679</v>
      </c>
      <c r="L6" s="11" t="n">
        <v>0.202</v>
      </c>
      <c r="M6" s="11" t="n">
        <v>0.023</v>
      </c>
    </row>
    <row r="7" customFormat="false" ht="15.75" hidden="false" customHeight="false" outlineLevel="0" collapsed="false">
      <c r="A7" s="12" t="s">
        <v>13</v>
      </c>
      <c r="B7" s="13" t="n">
        <v>30469.22652</v>
      </c>
      <c r="C7" s="13" t="n">
        <v>29173.331</v>
      </c>
      <c r="D7" s="13" t="n">
        <v>0</v>
      </c>
      <c r="E7" s="13" t="n">
        <v>408.946</v>
      </c>
      <c r="F7" s="13" t="n">
        <v>500.98</v>
      </c>
      <c r="G7" s="13" t="n">
        <v>385.96952</v>
      </c>
      <c r="H7" s="13" t="n">
        <v>47.306</v>
      </c>
      <c r="I7" s="13" t="n">
        <v>46.402</v>
      </c>
      <c r="J7" s="13" t="n">
        <v>0</v>
      </c>
      <c r="K7" s="13" t="n">
        <v>0.679</v>
      </c>
      <c r="L7" s="13" t="n">
        <v>0.202</v>
      </c>
      <c r="M7" s="13" t="n">
        <v>0.0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0910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0910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586.569</v>
      </c>
      <c r="C6" s="11" t="n">
        <v>28146.941</v>
      </c>
      <c r="D6" s="11" t="n">
        <v>0</v>
      </c>
      <c r="E6" s="11" t="n">
        <v>408.11</v>
      </c>
      <c r="F6" s="11" t="n">
        <v>559.43</v>
      </c>
      <c r="G6" s="11" t="n">
        <v>472.088</v>
      </c>
      <c r="H6" s="10" t="n">
        <v>42.692</v>
      </c>
      <c r="I6" s="11" t="n">
        <v>41.811</v>
      </c>
      <c r="J6" s="11" t="n">
        <v>0</v>
      </c>
      <c r="K6" s="11" t="n">
        <v>0.607</v>
      </c>
      <c r="L6" s="11" t="n">
        <v>0.252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29589.66005</v>
      </c>
      <c r="C7" s="13" t="n">
        <v>28146.941</v>
      </c>
      <c r="D7" s="13" t="n">
        <v>0</v>
      </c>
      <c r="E7" s="13" t="n">
        <v>408.11</v>
      </c>
      <c r="F7" s="13" t="n">
        <v>559.43</v>
      </c>
      <c r="G7" s="13" t="n">
        <v>475.17905</v>
      </c>
      <c r="H7" s="13" t="n">
        <v>42.692</v>
      </c>
      <c r="I7" s="13" t="n">
        <v>41.811</v>
      </c>
      <c r="J7" s="13" t="n">
        <v>0</v>
      </c>
      <c r="K7" s="13" t="n">
        <v>0.607</v>
      </c>
      <c r="L7" s="13" t="n">
        <v>0.252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483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7483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365.821</v>
      </c>
      <c r="C6" s="11" t="n">
        <v>29874.598</v>
      </c>
      <c r="D6" s="11" t="n">
        <v>0</v>
      </c>
      <c r="E6" s="11" t="n">
        <v>454.789</v>
      </c>
      <c r="F6" s="11" t="n">
        <v>620.426</v>
      </c>
      <c r="G6" s="11" t="n">
        <v>416.008</v>
      </c>
      <c r="H6" s="10" t="n">
        <v>45.347</v>
      </c>
      <c r="I6" s="11" t="n">
        <v>44.324</v>
      </c>
      <c r="J6" s="11" t="n">
        <v>0</v>
      </c>
      <c r="K6" s="11" t="n">
        <v>0.702</v>
      </c>
      <c r="L6" s="11" t="n">
        <v>0.307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31368.56937</v>
      </c>
      <c r="C7" s="13" t="n">
        <v>29874.598</v>
      </c>
      <c r="D7" s="13" t="n">
        <v>0</v>
      </c>
      <c r="E7" s="13" t="n">
        <v>454.789</v>
      </c>
      <c r="F7" s="13" t="n">
        <v>620.426</v>
      </c>
      <c r="G7" s="13" t="n">
        <v>418.75637</v>
      </c>
      <c r="H7" s="13" t="n">
        <v>45.347</v>
      </c>
      <c r="I7" s="13" t="n">
        <v>44.324</v>
      </c>
      <c r="J7" s="13" t="n">
        <v>0</v>
      </c>
      <c r="K7" s="13" t="n">
        <v>0.702</v>
      </c>
      <c r="L7" s="13" t="n">
        <v>0.307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0627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0627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540.932</v>
      </c>
      <c r="C6" s="11" t="n">
        <v>28943.373</v>
      </c>
      <c r="D6" s="11" t="n">
        <v>0</v>
      </c>
      <c r="E6" s="11" t="n">
        <v>618.718</v>
      </c>
      <c r="F6" s="11" t="n">
        <v>640.255</v>
      </c>
      <c r="G6" s="11" t="n">
        <v>338.586</v>
      </c>
      <c r="H6" s="10" t="n">
        <v>44.956</v>
      </c>
      <c r="I6" s="11" t="n">
        <v>43.724</v>
      </c>
      <c r="J6" s="11" t="n">
        <v>0</v>
      </c>
      <c r="K6" s="11" t="n">
        <v>0.923</v>
      </c>
      <c r="L6" s="11" t="n">
        <v>0.284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30544.99479</v>
      </c>
      <c r="C7" s="13" t="n">
        <v>28943.373</v>
      </c>
      <c r="D7" s="13" t="n">
        <v>0</v>
      </c>
      <c r="E7" s="13" t="n">
        <v>618.718</v>
      </c>
      <c r="F7" s="13" t="n">
        <v>640.255</v>
      </c>
      <c r="G7" s="13" t="n">
        <v>342.64879</v>
      </c>
      <c r="H7" s="13" t="n">
        <v>44.956</v>
      </c>
      <c r="I7" s="13" t="n">
        <v>43.724</v>
      </c>
      <c r="J7" s="13" t="n">
        <v>0</v>
      </c>
      <c r="K7" s="13" t="n">
        <v>0.923</v>
      </c>
      <c r="L7" s="13" t="n">
        <v>0.284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9-03-04T07:07:03Z</cp:lastPrinted>
  <dcterms:modified xsi:type="dcterms:W3CDTF">2025-01-29T13:37:23Z</dcterms:modified>
  <cp:revision>0</cp:revision>
  <dc:subject/>
  <dc:title/>
</cp:coreProperties>
</file>