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ерм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067</v>
      </c>
      <c r="C5" s="10" t="n">
        <v>0</v>
      </c>
      <c r="D5" s="10"/>
      <c r="E5" s="10" t="n">
        <v>0</v>
      </c>
      <c r="F5" s="10" t="n">
        <v>0</v>
      </c>
      <c r="G5" s="10" t="n">
        <v>4.0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0386.732</v>
      </c>
      <c r="C6" s="11" t="n">
        <v>95670.823</v>
      </c>
      <c r="D6" s="11"/>
      <c r="E6" s="11" t="n">
        <v>8284.034</v>
      </c>
      <c r="F6" s="11" t="n">
        <v>2597.416</v>
      </c>
      <c r="G6" s="11" t="n">
        <v>3834.459</v>
      </c>
      <c r="H6" s="10" t="n">
        <v>146.783</v>
      </c>
      <c r="I6" s="11" t="n">
        <v>132.445</v>
      </c>
      <c r="J6" s="11"/>
      <c r="K6" s="11" t="n">
        <v>11.151</v>
      </c>
      <c r="L6" s="11" t="n">
        <v>3.18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0390.799</v>
      </c>
      <c r="C7" s="13" t="n">
        <v>95670.823</v>
      </c>
      <c r="D7" s="13" t="n">
        <v>0</v>
      </c>
      <c r="E7" s="13" t="n">
        <v>8284.034</v>
      </c>
      <c r="F7" s="13" t="n">
        <v>2597.416</v>
      </c>
      <c r="G7" s="13" t="n">
        <v>3838.526</v>
      </c>
      <c r="H7" s="13" t="n">
        <v>146.783</v>
      </c>
      <c r="I7" s="13" t="n">
        <v>132.445</v>
      </c>
      <c r="J7" s="13" t="n">
        <v>0</v>
      </c>
      <c r="K7" s="13" t="n">
        <v>11.151</v>
      </c>
      <c r="L7" s="13" t="n">
        <v>3.18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75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75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951.771</v>
      </c>
      <c r="C6" s="11" t="n">
        <v>92748.531</v>
      </c>
      <c r="D6" s="11" t="n">
        <v>0</v>
      </c>
      <c r="E6" s="11" t="n">
        <v>6353.312</v>
      </c>
      <c r="F6" s="11" t="n">
        <v>2688.199</v>
      </c>
      <c r="G6" s="11" t="n">
        <v>3161.729</v>
      </c>
      <c r="H6" s="10" t="n">
        <v>137.004</v>
      </c>
      <c r="I6" s="11" t="n">
        <v>124.586</v>
      </c>
      <c r="J6" s="11" t="n">
        <v>0</v>
      </c>
      <c r="K6" s="11" t="n">
        <v>8.959</v>
      </c>
      <c r="L6" s="11" t="n">
        <v>3.4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955.524</v>
      </c>
      <c r="C7" s="13" t="n">
        <v>92748.531</v>
      </c>
      <c r="D7" s="13" t="n">
        <v>0</v>
      </c>
      <c r="E7" s="13" t="n">
        <v>6353.312</v>
      </c>
      <c r="F7" s="13" t="n">
        <v>2688.199</v>
      </c>
      <c r="G7" s="13" t="n">
        <v>3165.482</v>
      </c>
      <c r="H7" s="13" t="n">
        <v>137.004</v>
      </c>
      <c r="I7" s="13" t="n">
        <v>124.586</v>
      </c>
      <c r="J7" s="13" t="n">
        <v>0</v>
      </c>
      <c r="K7" s="13" t="n">
        <v>8.959</v>
      </c>
      <c r="L7" s="13" t="n">
        <v>3.4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86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86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9604.537</v>
      </c>
      <c r="C6" s="11" t="n">
        <v>95582.983</v>
      </c>
      <c r="D6" s="11" t="n">
        <v>0</v>
      </c>
      <c r="E6" s="11" t="n">
        <v>7471.631</v>
      </c>
      <c r="F6" s="11" t="n">
        <v>2979.672</v>
      </c>
      <c r="G6" s="11" t="n">
        <v>3570.251</v>
      </c>
      <c r="H6" s="10" t="n">
        <v>147.901</v>
      </c>
      <c r="I6" s="11" t="n">
        <v>133.341</v>
      </c>
      <c r="J6" s="11" t="n">
        <v>0</v>
      </c>
      <c r="K6" s="11" t="n">
        <v>11.283</v>
      </c>
      <c r="L6" s="11" t="n">
        <v>3.2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9609.405</v>
      </c>
      <c r="C7" s="13" t="n">
        <v>95582.983</v>
      </c>
      <c r="D7" s="13" t="n">
        <v>0</v>
      </c>
      <c r="E7" s="13" t="n">
        <v>7471.631</v>
      </c>
      <c r="F7" s="13" t="n">
        <v>2979.672</v>
      </c>
      <c r="G7" s="13" t="n">
        <v>3575.119</v>
      </c>
      <c r="H7" s="13" t="n">
        <v>147.901</v>
      </c>
      <c r="I7" s="13" t="n">
        <v>133.341</v>
      </c>
      <c r="J7" s="13" t="n">
        <v>0</v>
      </c>
      <c r="K7" s="13" t="n">
        <v>11.283</v>
      </c>
      <c r="L7" s="13" t="n">
        <v>3.2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29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29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7502.816</v>
      </c>
      <c r="C6" s="11" t="n">
        <v>106197.334</v>
      </c>
      <c r="D6" s="11" t="n">
        <v>0</v>
      </c>
      <c r="E6" s="11" t="n">
        <v>8011.285</v>
      </c>
      <c r="F6" s="11" t="n">
        <v>3239.11</v>
      </c>
      <c r="G6" s="11" t="n">
        <v>55.087</v>
      </c>
      <c r="H6" s="10" t="n">
        <v>153.23</v>
      </c>
      <c r="I6" s="11" t="n">
        <v>138.81</v>
      </c>
      <c r="J6" s="11" t="n">
        <v>0</v>
      </c>
      <c r="K6" s="11" t="n">
        <v>11.14</v>
      </c>
      <c r="L6" s="11" t="n">
        <v>3.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7509.112</v>
      </c>
      <c r="C7" s="13" t="n">
        <v>106197.334</v>
      </c>
      <c r="D7" s="13" t="n">
        <v>0</v>
      </c>
      <c r="E7" s="13" t="n">
        <v>8011.285</v>
      </c>
      <c r="F7" s="13" t="n">
        <v>3239.11</v>
      </c>
      <c r="G7" s="13" t="n">
        <v>61.383</v>
      </c>
      <c r="H7" s="13" t="n">
        <v>153.23</v>
      </c>
      <c r="I7" s="13" t="n">
        <v>138.81</v>
      </c>
      <c r="J7" s="13" t="n">
        <v>0</v>
      </c>
      <c r="K7" s="13" t="n">
        <v>11.14</v>
      </c>
      <c r="L7" s="13" t="n">
        <v>3.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052</v>
      </c>
      <c r="C5" s="10" t="n">
        <v>0</v>
      </c>
      <c r="D5" s="10"/>
      <c r="E5" s="10" t="n">
        <v>0</v>
      </c>
      <c r="F5" s="10" t="n">
        <v>0</v>
      </c>
      <c r="G5" s="10" t="n">
        <v>5.0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4803.132</v>
      </c>
      <c r="C6" s="11" t="n">
        <v>90495.26</v>
      </c>
      <c r="D6" s="11"/>
      <c r="E6" s="11" t="n">
        <v>8073.968</v>
      </c>
      <c r="F6" s="11" t="n">
        <v>2687.062</v>
      </c>
      <c r="G6" s="11" t="n">
        <v>3546.842</v>
      </c>
      <c r="H6" s="10" t="n">
        <v>144.676</v>
      </c>
      <c r="I6" s="11" t="n">
        <v>130.431</v>
      </c>
      <c r="J6" s="11"/>
      <c r="K6" s="11" t="n">
        <v>10.901</v>
      </c>
      <c r="L6" s="11" t="n">
        <v>3.34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4808.184</v>
      </c>
      <c r="C7" s="13" t="n">
        <v>90495.26</v>
      </c>
      <c r="D7" s="13" t="n">
        <v>0</v>
      </c>
      <c r="E7" s="13" t="n">
        <v>8073.968</v>
      </c>
      <c r="F7" s="13" t="n">
        <v>2687.062</v>
      </c>
      <c r="G7" s="13" t="n">
        <v>3551.894</v>
      </c>
      <c r="H7" s="13" t="n">
        <v>144.676</v>
      </c>
      <c r="I7" s="13" t="n">
        <v>130.431</v>
      </c>
      <c r="J7" s="13" t="n">
        <v>0</v>
      </c>
      <c r="K7" s="13" t="n">
        <v>10.901</v>
      </c>
      <c r="L7" s="13" t="n">
        <v>3.3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307</v>
      </c>
      <c r="C5" s="10" t="n">
        <v>0</v>
      </c>
      <c r="D5" s="10"/>
      <c r="E5" s="10" t="n">
        <v>0</v>
      </c>
      <c r="F5" s="10" t="n">
        <v>0</v>
      </c>
      <c r="G5" s="10" t="n">
        <v>4.3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5402.725</v>
      </c>
      <c r="C6" s="11" t="n">
        <v>101467.345</v>
      </c>
      <c r="D6" s="11"/>
      <c r="E6" s="11" t="n">
        <v>7889.946</v>
      </c>
      <c r="F6" s="11" t="n">
        <v>2710.403</v>
      </c>
      <c r="G6" s="11" t="n">
        <v>3335.031</v>
      </c>
      <c r="H6" s="10" t="n">
        <v>155.096</v>
      </c>
      <c r="I6" s="11" t="n">
        <v>140.495</v>
      </c>
      <c r="J6" s="11"/>
      <c r="K6" s="11" t="n">
        <v>10.874</v>
      </c>
      <c r="L6" s="11" t="n">
        <v>3.72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5407.032</v>
      </c>
      <c r="C7" s="13" t="n">
        <v>101467.345</v>
      </c>
      <c r="D7" s="13" t="n">
        <v>0</v>
      </c>
      <c r="E7" s="13" t="n">
        <v>7889.946</v>
      </c>
      <c r="F7" s="13" t="n">
        <v>2710.403</v>
      </c>
      <c r="G7" s="13" t="n">
        <v>3339.338</v>
      </c>
      <c r="H7" s="13" t="n">
        <v>155.096</v>
      </c>
      <c r="I7" s="13" t="n">
        <v>140.495</v>
      </c>
      <c r="J7" s="13" t="n">
        <v>0</v>
      </c>
      <c r="K7" s="13" t="n">
        <v>10.874</v>
      </c>
      <c r="L7" s="13" t="n">
        <v>3.7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74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74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3600.701</v>
      </c>
      <c r="C6" s="11" t="n">
        <v>91651.616</v>
      </c>
      <c r="D6" s="11" t="n">
        <v>0</v>
      </c>
      <c r="E6" s="11" t="n">
        <v>6674.195</v>
      </c>
      <c r="F6" s="11" t="n">
        <v>2191.194</v>
      </c>
      <c r="G6" s="11" t="n">
        <v>3083.696</v>
      </c>
      <c r="H6" s="10" t="n">
        <v>142.692</v>
      </c>
      <c r="I6" s="11" t="n">
        <v>130.447</v>
      </c>
      <c r="J6" s="11" t="n">
        <v>0</v>
      </c>
      <c r="K6" s="11" t="n">
        <v>9.436</v>
      </c>
      <c r="L6" s="11" t="n">
        <v>2.80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3605.45</v>
      </c>
      <c r="C7" s="13" t="n">
        <v>91651.616</v>
      </c>
      <c r="D7" s="13" t="n">
        <v>0</v>
      </c>
      <c r="E7" s="13" t="n">
        <v>6674.195</v>
      </c>
      <c r="F7" s="13" t="n">
        <v>2191.194</v>
      </c>
      <c r="G7" s="13" t="n">
        <v>3088.445</v>
      </c>
      <c r="H7" s="13" t="n">
        <v>142.692</v>
      </c>
      <c r="I7" s="13" t="n">
        <v>130.447</v>
      </c>
      <c r="J7" s="13" t="n">
        <v>0</v>
      </c>
      <c r="K7" s="13" t="n">
        <v>9.436</v>
      </c>
      <c r="L7" s="13" t="n">
        <v>2.8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4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4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5753.82</v>
      </c>
      <c r="C6" s="11" t="n">
        <v>93574.032</v>
      </c>
      <c r="D6" s="11" t="n">
        <v>0</v>
      </c>
      <c r="E6" s="11" t="n">
        <v>7016.14</v>
      </c>
      <c r="F6" s="11" t="n">
        <v>2145.663</v>
      </c>
      <c r="G6" s="11" t="n">
        <v>3017.985</v>
      </c>
      <c r="H6" s="10" t="n">
        <v>150.136</v>
      </c>
      <c r="I6" s="11" t="n">
        <v>137.087</v>
      </c>
      <c r="J6" s="11" t="n">
        <v>0</v>
      </c>
      <c r="K6" s="11" t="n">
        <v>9.959</v>
      </c>
      <c r="L6" s="11" t="n">
        <v>3.0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5760.29</v>
      </c>
      <c r="C7" s="13" t="n">
        <v>93574.032</v>
      </c>
      <c r="D7" s="13" t="n">
        <v>0</v>
      </c>
      <c r="E7" s="13" t="n">
        <v>7016.14</v>
      </c>
      <c r="F7" s="13" t="n">
        <v>2145.663</v>
      </c>
      <c r="G7" s="13" t="n">
        <v>3024.455</v>
      </c>
      <c r="H7" s="13" t="n">
        <v>150.136</v>
      </c>
      <c r="I7" s="13" t="n">
        <v>137.087</v>
      </c>
      <c r="J7" s="13" t="n">
        <v>0</v>
      </c>
      <c r="K7" s="13" t="n">
        <v>9.959</v>
      </c>
      <c r="L7" s="13" t="n">
        <v>3.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11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11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5196.562</v>
      </c>
      <c r="C6" s="11" t="n">
        <v>85541.001</v>
      </c>
      <c r="D6" s="11" t="n">
        <v>0</v>
      </c>
      <c r="E6" s="11" t="n">
        <v>5324.772</v>
      </c>
      <c r="F6" s="11" t="n">
        <v>1844.697</v>
      </c>
      <c r="G6" s="11" t="n">
        <v>2486.092</v>
      </c>
      <c r="H6" s="10" t="n">
        <v>139.524</v>
      </c>
      <c r="I6" s="11" t="n">
        <v>128.464</v>
      </c>
      <c r="J6" s="11" t="n">
        <v>0</v>
      </c>
      <c r="K6" s="11" t="n">
        <v>8.009</v>
      </c>
      <c r="L6" s="11" t="n">
        <v>3.05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5202.68</v>
      </c>
      <c r="C7" s="13" t="n">
        <v>85541.001</v>
      </c>
      <c r="D7" s="13" t="n">
        <v>0</v>
      </c>
      <c r="E7" s="13" t="n">
        <v>5324.772</v>
      </c>
      <c r="F7" s="13" t="n">
        <v>1844.697</v>
      </c>
      <c r="G7" s="13" t="n">
        <v>2492.21</v>
      </c>
      <c r="H7" s="13" t="n">
        <v>139.524</v>
      </c>
      <c r="I7" s="13" t="n">
        <v>128.464</v>
      </c>
      <c r="J7" s="13" t="n">
        <v>0</v>
      </c>
      <c r="K7" s="13" t="n">
        <v>8.009</v>
      </c>
      <c r="L7" s="13" t="n">
        <v>3.0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35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35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0872.786</v>
      </c>
      <c r="C6" s="11" t="n">
        <v>90191.285</v>
      </c>
      <c r="D6" s="11" t="n">
        <v>0</v>
      </c>
      <c r="E6" s="11" t="n">
        <v>6095.816</v>
      </c>
      <c r="F6" s="11" t="n">
        <v>1971.66</v>
      </c>
      <c r="G6" s="11" t="n">
        <v>2614.025</v>
      </c>
      <c r="H6" s="10" t="n">
        <v>143.51</v>
      </c>
      <c r="I6" s="11" t="n">
        <v>133.103</v>
      </c>
      <c r="J6" s="11" t="n">
        <v>0</v>
      </c>
      <c r="K6" s="11" t="n">
        <v>7.987</v>
      </c>
      <c r="L6" s="11" t="n">
        <v>2.4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0877.142</v>
      </c>
      <c r="C7" s="13" t="n">
        <v>90191.285</v>
      </c>
      <c r="D7" s="13" t="n">
        <v>0</v>
      </c>
      <c r="E7" s="13" t="n">
        <v>6095.816</v>
      </c>
      <c r="F7" s="13" t="n">
        <v>1971.66</v>
      </c>
      <c r="G7" s="13" t="n">
        <v>2618.381</v>
      </c>
      <c r="H7" s="13" t="n">
        <v>143.51</v>
      </c>
      <c r="I7" s="13" t="n">
        <v>133.103</v>
      </c>
      <c r="J7" s="13" t="n">
        <v>0</v>
      </c>
      <c r="K7" s="13" t="n">
        <v>7.987</v>
      </c>
      <c r="L7" s="13" t="n">
        <v>2.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16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16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0834.111</v>
      </c>
      <c r="C6" s="11" t="n">
        <v>90262.551</v>
      </c>
      <c r="D6" s="11" t="n">
        <v>0</v>
      </c>
      <c r="E6" s="11" t="n">
        <v>5795.689</v>
      </c>
      <c r="F6" s="11" t="n">
        <v>2000.261</v>
      </c>
      <c r="G6" s="11" t="n">
        <v>2775.61</v>
      </c>
      <c r="H6" s="10" t="n">
        <v>131.993</v>
      </c>
      <c r="I6" s="11" t="n">
        <v>121.294</v>
      </c>
      <c r="J6" s="11" t="n">
        <v>0</v>
      </c>
      <c r="K6" s="11" t="n">
        <v>7.986</v>
      </c>
      <c r="L6" s="11" t="n">
        <v>2.7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0839.278</v>
      </c>
      <c r="C7" s="13" t="n">
        <v>90262.551</v>
      </c>
      <c r="D7" s="13" t="n">
        <v>0</v>
      </c>
      <c r="E7" s="13" t="n">
        <v>5795.689</v>
      </c>
      <c r="F7" s="13" t="n">
        <v>2000.261</v>
      </c>
      <c r="G7" s="13" t="n">
        <v>2780.777</v>
      </c>
      <c r="H7" s="13" t="n">
        <v>131.993</v>
      </c>
      <c r="I7" s="13" t="n">
        <v>121.294</v>
      </c>
      <c r="J7" s="13" t="n">
        <v>0</v>
      </c>
      <c r="K7" s="13" t="n">
        <v>7.986</v>
      </c>
      <c r="L7" s="13" t="n">
        <v>2.7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22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22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91509.45</v>
      </c>
      <c r="C6" s="11" t="n">
        <v>81719.244</v>
      </c>
      <c r="D6" s="11" t="n">
        <v>0</v>
      </c>
      <c r="E6" s="11" t="n">
        <v>5031.641</v>
      </c>
      <c r="F6" s="11" t="n">
        <v>1934.821</v>
      </c>
      <c r="G6" s="11" t="n">
        <v>2823.744</v>
      </c>
      <c r="H6" s="10" t="n">
        <v>130.538</v>
      </c>
      <c r="I6" s="11" t="n">
        <v>120.305</v>
      </c>
      <c r="J6" s="11" t="n">
        <v>0</v>
      </c>
      <c r="K6" s="11" t="n">
        <v>7.544</v>
      </c>
      <c r="L6" s="11" t="n">
        <v>2.68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91515.674</v>
      </c>
      <c r="C7" s="13" t="n">
        <v>81719.244</v>
      </c>
      <c r="D7" s="13" t="n">
        <v>0</v>
      </c>
      <c r="E7" s="13" t="n">
        <v>5031.641</v>
      </c>
      <c r="F7" s="13" t="n">
        <v>1934.821</v>
      </c>
      <c r="G7" s="13" t="n">
        <v>2829.968</v>
      </c>
      <c r="H7" s="13" t="n">
        <v>130.538</v>
      </c>
      <c r="I7" s="13" t="n">
        <v>120.305</v>
      </c>
      <c r="J7" s="13" t="n">
        <v>0</v>
      </c>
      <c r="K7" s="13" t="n">
        <v>7.544</v>
      </c>
      <c r="L7" s="13" t="n">
        <v>2.6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9Z</dcterms:modified>
  <cp:revision>0</cp:revision>
  <dc:subject/>
  <dc:title/>
</cp:coreProperties>
</file>