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Приморский край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.49</v>
      </c>
      <c r="C5" s="10"/>
      <c r="D5" s="10"/>
      <c r="E5" s="10"/>
      <c r="F5" s="10"/>
      <c r="G5" s="10" t="n">
        <v>27.4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3431.854</v>
      </c>
      <c r="C6" s="11" t="n">
        <v>110241.046</v>
      </c>
      <c r="D6" s="11"/>
      <c r="E6" s="11" t="n">
        <v>795.507</v>
      </c>
      <c r="F6" s="11" t="n">
        <v>2043.324</v>
      </c>
      <c r="G6" s="11" t="n">
        <v>351.977</v>
      </c>
      <c r="H6" s="10" t="n">
        <v>144.886</v>
      </c>
      <c r="I6" s="11" t="n">
        <v>142.673</v>
      </c>
      <c r="J6" s="11"/>
      <c r="K6" s="11" t="n">
        <v>1.017</v>
      </c>
      <c r="L6" s="11" t="n">
        <v>1.196</v>
      </c>
      <c r="M6" s="11"/>
    </row>
    <row r="7" customFormat="false" ht="15.75" hidden="false" customHeight="false" outlineLevel="0" collapsed="false">
      <c r="A7" s="12" t="s">
        <v>14</v>
      </c>
      <c r="B7" s="13" t="n">
        <v>113459.344</v>
      </c>
      <c r="C7" s="13" t="n">
        <v>110241.046</v>
      </c>
      <c r="D7" s="13" t="n">
        <v>0</v>
      </c>
      <c r="E7" s="13" t="n">
        <v>795.507</v>
      </c>
      <c r="F7" s="13" t="n">
        <v>2043.324</v>
      </c>
      <c r="G7" s="13" t="n">
        <v>379.467</v>
      </c>
      <c r="H7" s="13" t="n">
        <v>144.886</v>
      </c>
      <c r="I7" s="13" t="n">
        <v>142.673</v>
      </c>
      <c r="J7" s="13" t="n">
        <v>0</v>
      </c>
      <c r="K7" s="13" t="n">
        <v>1.017</v>
      </c>
      <c r="L7" s="13" t="n">
        <v>1.19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224</v>
      </c>
      <c r="C5" s="10"/>
      <c r="D5" s="10"/>
      <c r="E5" s="10"/>
      <c r="F5" s="10"/>
      <c r="G5" s="10" t="n">
        <v>6.22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9282.696</v>
      </c>
      <c r="C6" s="11" t="n">
        <v>97383.25</v>
      </c>
      <c r="D6" s="11"/>
      <c r="E6" s="11" t="n">
        <v>409.884</v>
      </c>
      <c r="F6" s="11" t="n">
        <v>1204.926</v>
      </c>
      <c r="G6" s="11" t="n">
        <v>284.636</v>
      </c>
      <c r="H6" s="10" t="n">
        <v>130.63</v>
      </c>
      <c r="I6" s="11" t="n">
        <v>129.099</v>
      </c>
      <c r="J6" s="11"/>
      <c r="K6" s="11" t="n">
        <v>0.593</v>
      </c>
      <c r="L6" s="11" t="n">
        <v>0.938</v>
      </c>
      <c r="M6" s="11"/>
    </row>
    <row r="7" customFormat="false" ht="15.75" hidden="false" customHeight="false" outlineLevel="0" collapsed="false">
      <c r="A7" s="12" t="s">
        <v>14</v>
      </c>
      <c r="B7" s="13" t="n">
        <v>99288.92</v>
      </c>
      <c r="C7" s="13" t="n">
        <v>97383.25</v>
      </c>
      <c r="D7" s="13" t="n">
        <v>0</v>
      </c>
      <c r="E7" s="13" t="n">
        <v>409.884</v>
      </c>
      <c r="F7" s="13" t="n">
        <v>1204.926</v>
      </c>
      <c r="G7" s="13" t="n">
        <v>290.86</v>
      </c>
      <c r="H7" s="13" t="n">
        <v>130.63</v>
      </c>
      <c r="I7" s="13" t="n">
        <v>129.099</v>
      </c>
      <c r="J7" s="13" t="n">
        <v>0</v>
      </c>
      <c r="K7" s="13" t="n">
        <v>0.593</v>
      </c>
      <c r="L7" s="13" t="n">
        <v>0.9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.807</v>
      </c>
      <c r="C5" s="10"/>
      <c r="D5" s="10"/>
      <c r="E5" s="10"/>
      <c r="F5" s="10"/>
      <c r="G5" s="10" t="n">
        <v>28.80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7609.175</v>
      </c>
      <c r="C6" s="11" t="n">
        <v>104922.632</v>
      </c>
      <c r="D6" s="11"/>
      <c r="E6" s="11" t="n">
        <v>697.913</v>
      </c>
      <c r="F6" s="11" t="n">
        <v>1677.748</v>
      </c>
      <c r="G6" s="11" t="n">
        <v>310.882</v>
      </c>
      <c r="H6" s="10" t="n">
        <v>144.22</v>
      </c>
      <c r="I6" s="11" t="n">
        <v>142.147</v>
      </c>
      <c r="J6" s="11"/>
      <c r="K6" s="11" t="n">
        <v>0.998</v>
      </c>
      <c r="L6" s="11" t="n">
        <v>1.075</v>
      </c>
      <c r="M6" s="11"/>
    </row>
    <row r="7" customFormat="false" ht="15.75" hidden="false" customHeight="false" outlineLevel="0" collapsed="false">
      <c r="A7" s="12" t="s">
        <v>14</v>
      </c>
      <c r="B7" s="13" t="n">
        <v>107637.982</v>
      </c>
      <c r="C7" s="13" t="n">
        <v>104922.632</v>
      </c>
      <c r="D7" s="13" t="n">
        <v>0</v>
      </c>
      <c r="E7" s="13" t="n">
        <v>697.913</v>
      </c>
      <c r="F7" s="13" t="n">
        <v>1677.748</v>
      </c>
      <c r="G7" s="13" t="n">
        <v>339.689</v>
      </c>
      <c r="H7" s="13" t="n">
        <v>144.22</v>
      </c>
      <c r="I7" s="13" t="n">
        <v>142.147</v>
      </c>
      <c r="J7" s="13" t="n">
        <v>0</v>
      </c>
      <c r="K7" s="13" t="n">
        <v>0.998</v>
      </c>
      <c r="L7" s="13" t="n">
        <v>1.0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718</v>
      </c>
      <c r="C5" s="10"/>
      <c r="D5" s="10"/>
      <c r="E5" s="10"/>
      <c r="F5" s="10"/>
      <c r="G5" s="10" t="n">
        <v>15.7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6809.85</v>
      </c>
      <c r="C6" s="11" t="n">
        <v>113761.818</v>
      </c>
      <c r="D6" s="11"/>
      <c r="E6" s="11" t="n">
        <v>788.31</v>
      </c>
      <c r="F6" s="11" t="n">
        <v>1944.362</v>
      </c>
      <c r="G6" s="11" t="n">
        <v>315.36</v>
      </c>
      <c r="H6" s="10" t="n">
        <v>163.814</v>
      </c>
      <c r="I6" s="11" t="n">
        <v>161.431</v>
      </c>
      <c r="J6" s="11"/>
      <c r="K6" s="11" t="n">
        <v>1.044</v>
      </c>
      <c r="L6" s="11" t="n">
        <v>1.339</v>
      </c>
      <c r="M6" s="11"/>
    </row>
    <row r="7" customFormat="false" ht="15.75" hidden="false" customHeight="false" outlineLevel="0" collapsed="false">
      <c r="A7" s="12" t="s">
        <v>14</v>
      </c>
      <c r="B7" s="13" t="n">
        <v>116825.568</v>
      </c>
      <c r="C7" s="13" t="n">
        <v>113761.818</v>
      </c>
      <c r="D7" s="13" t="n">
        <v>0</v>
      </c>
      <c r="E7" s="13" t="n">
        <v>788.31</v>
      </c>
      <c r="F7" s="13" t="n">
        <v>1944.362</v>
      </c>
      <c r="G7" s="13" t="n">
        <v>331.078</v>
      </c>
      <c r="H7" s="13" t="n">
        <v>163.814</v>
      </c>
      <c r="I7" s="13" t="n">
        <v>161.431</v>
      </c>
      <c r="J7" s="13" t="n">
        <v>0</v>
      </c>
      <c r="K7" s="13" t="n">
        <v>1.044</v>
      </c>
      <c r="L7" s="13" t="n">
        <v>1.33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.527</v>
      </c>
      <c r="C5" s="10"/>
      <c r="D5" s="10"/>
      <c r="E5" s="10"/>
      <c r="F5" s="10"/>
      <c r="G5" s="10" t="n">
        <v>20.52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2865.613</v>
      </c>
      <c r="C6" s="11" t="n">
        <v>100154.667</v>
      </c>
      <c r="D6" s="11"/>
      <c r="E6" s="11" t="n">
        <v>629.464</v>
      </c>
      <c r="F6" s="11" t="n">
        <v>1743.225</v>
      </c>
      <c r="G6" s="11" t="n">
        <v>338.257</v>
      </c>
      <c r="H6" s="10" t="n">
        <v>150.002</v>
      </c>
      <c r="I6" s="11" t="n">
        <v>148.157</v>
      </c>
      <c r="J6" s="11"/>
      <c r="K6" s="11" t="n">
        <v>0.9</v>
      </c>
      <c r="L6" s="11" t="n">
        <v>0.945</v>
      </c>
      <c r="M6" s="11"/>
    </row>
    <row r="7" customFormat="false" ht="15.75" hidden="false" customHeight="false" outlineLevel="0" collapsed="false">
      <c r="A7" s="12" t="s">
        <v>14</v>
      </c>
      <c r="B7" s="13" t="n">
        <v>102886.14</v>
      </c>
      <c r="C7" s="13" t="n">
        <v>100154.667</v>
      </c>
      <c r="D7" s="13" t="n">
        <v>0</v>
      </c>
      <c r="E7" s="13" t="n">
        <v>629.464</v>
      </c>
      <c r="F7" s="13" t="n">
        <v>1743.225</v>
      </c>
      <c r="G7" s="13" t="n">
        <v>358.784</v>
      </c>
      <c r="H7" s="13" t="n">
        <v>150.002</v>
      </c>
      <c r="I7" s="13" t="n">
        <v>148.157</v>
      </c>
      <c r="J7" s="13" t="n">
        <v>0</v>
      </c>
      <c r="K7" s="13" t="n">
        <v>0.9</v>
      </c>
      <c r="L7" s="13" t="n">
        <v>0.94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.904</v>
      </c>
      <c r="C5" s="10"/>
      <c r="D5" s="10"/>
      <c r="E5" s="10"/>
      <c r="F5" s="10"/>
      <c r="G5" s="10" t="n">
        <v>23.90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0524.219</v>
      </c>
      <c r="C6" s="11" t="n">
        <v>107989.754</v>
      </c>
      <c r="D6" s="11"/>
      <c r="E6" s="11" t="n">
        <v>570.622</v>
      </c>
      <c r="F6" s="11" t="n">
        <v>1659.566</v>
      </c>
      <c r="G6" s="11" t="n">
        <v>304.277</v>
      </c>
      <c r="H6" s="10" t="n">
        <v>146.98</v>
      </c>
      <c r="I6" s="11" t="n">
        <v>145.272</v>
      </c>
      <c r="J6" s="11"/>
      <c r="K6" s="11" t="n">
        <v>0.741</v>
      </c>
      <c r="L6" s="11" t="n">
        <v>0.967</v>
      </c>
      <c r="M6" s="11"/>
    </row>
    <row r="7" customFormat="false" ht="15.75" hidden="false" customHeight="false" outlineLevel="0" collapsed="false">
      <c r="A7" s="12" t="s">
        <v>14</v>
      </c>
      <c r="B7" s="13" t="n">
        <v>110548.123</v>
      </c>
      <c r="C7" s="13" t="n">
        <v>107989.754</v>
      </c>
      <c r="D7" s="13" t="n">
        <v>0</v>
      </c>
      <c r="E7" s="13" t="n">
        <v>570.622</v>
      </c>
      <c r="F7" s="13" t="n">
        <v>1659.566</v>
      </c>
      <c r="G7" s="13" t="n">
        <v>328.181</v>
      </c>
      <c r="H7" s="13" t="n">
        <v>146.98</v>
      </c>
      <c r="I7" s="13" t="n">
        <v>145.272</v>
      </c>
      <c r="J7" s="13" t="n">
        <v>0</v>
      </c>
      <c r="K7" s="13" t="n">
        <v>0.741</v>
      </c>
      <c r="L7" s="13" t="n">
        <v>0.9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703</v>
      </c>
      <c r="C5" s="10"/>
      <c r="D5" s="10"/>
      <c r="E5" s="10"/>
      <c r="F5" s="10"/>
      <c r="G5" s="10" t="n">
        <v>19.70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3315.008</v>
      </c>
      <c r="C6" s="11" t="n">
        <v>101427</v>
      </c>
      <c r="D6" s="11"/>
      <c r="E6" s="11" t="n">
        <v>435.086</v>
      </c>
      <c r="F6" s="11" t="n">
        <v>1172.072</v>
      </c>
      <c r="G6" s="11" t="n">
        <v>280.85</v>
      </c>
      <c r="H6" s="10" t="n">
        <v>138.968</v>
      </c>
      <c r="I6" s="11" t="n">
        <v>137.733</v>
      </c>
      <c r="J6" s="11"/>
      <c r="K6" s="11" t="n">
        <v>0.62</v>
      </c>
      <c r="L6" s="11" t="n">
        <v>0.615</v>
      </c>
      <c r="M6" s="11"/>
    </row>
    <row r="7" customFormat="false" ht="15.75" hidden="false" customHeight="false" outlineLevel="0" collapsed="false">
      <c r="A7" s="12" t="s">
        <v>14</v>
      </c>
      <c r="B7" s="13" t="n">
        <v>103334.711</v>
      </c>
      <c r="C7" s="13" t="n">
        <v>101427</v>
      </c>
      <c r="D7" s="13" t="n">
        <v>0</v>
      </c>
      <c r="E7" s="13" t="n">
        <v>435.086</v>
      </c>
      <c r="F7" s="13" t="n">
        <v>1172.072</v>
      </c>
      <c r="G7" s="13" t="n">
        <v>300.553</v>
      </c>
      <c r="H7" s="13" t="n">
        <v>138.968</v>
      </c>
      <c r="I7" s="13" t="n">
        <v>137.733</v>
      </c>
      <c r="J7" s="13" t="n">
        <v>0</v>
      </c>
      <c r="K7" s="13" t="n">
        <v>0.62</v>
      </c>
      <c r="L7" s="13" t="n">
        <v>0.6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814</v>
      </c>
      <c r="C5" s="10"/>
      <c r="D5" s="10"/>
      <c r="E5" s="10"/>
      <c r="F5" s="10"/>
      <c r="G5" s="10" t="n">
        <v>10.81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0465.849</v>
      </c>
      <c r="C6" s="11" t="n">
        <v>98995.649</v>
      </c>
      <c r="D6" s="11"/>
      <c r="E6" s="11" t="n">
        <v>231.771</v>
      </c>
      <c r="F6" s="11" t="n">
        <v>956.554</v>
      </c>
      <c r="G6" s="11" t="n">
        <v>281.875</v>
      </c>
      <c r="H6" s="10" t="n">
        <v>140.099</v>
      </c>
      <c r="I6" s="11" t="n">
        <v>139.205</v>
      </c>
      <c r="J6" s="11"/>
      <c r="K6" s="11" t="n">
        <v>0.34</v>
      </c>
      <c r="L6" s="11" t="n">
        <v>0.554</v>
      </c>
      <c r="M6" s="11"/>
    </row>
    <row r="7" customFormat="false" ht="15.75" hidden="false" customHeight="false" outlineLevel="0" collapsed="false">
      <c r="A7" s="12" t="s">
        <v>14</v>
      </c>
      <c r="B7" s="13" t="n">
        <v>100476.663</v>
      </c>
      <c r="C7" s="13" t="n">
        <v>98995.649</v>
      </c>
      <c r="D7" s="13" t="n">
        <v>0</v>
      </c>
      <c r="E7" s="13" t="n">
        <v>231.771</v>
      </c>
      <c r="F7" s="13" t="n">
        <v>956.554</v>
      </c>
      <c r="G7" s="13" t="n">
        <v>292.689</v>
      </c>
      <c r="H7" s="13" t="n">
        <v>140.099</v>
      </c>
      <c r="I7" s="13" t="n">
        <v>139.205</v>
      </c>
      <c r="J7" s="13" t="n">
        <v>0</v>
      </c>
      <c r="K7" s="13" t="n">
        <v>0.34</v>
      </c>
      <c r="L7" s="13" t="n">
        <v>0.5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103</v>
      </c>
      <c r="C5" s="10"/>
      <c r="D5" s="10"/>
      <c r="E5" s="10"/>
      <c r="F5" s="10"/>
      <c r="G5" s="10" t="n">
        <v>5.10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0454.756</v>
      </c>
      <c r="C6" s="11" t="n">
        <v>89097.485</v>
      </c>
      <c r="D6" s="11"/>
      <c r="E6" s="11" t="n">
        <v>173.526</v>
      </c>
      <c r="F6" s="11" t="n">
        <v>945.246</v>
      </c>
      <c r="G6" s="11" t="n">
        <v>238.499</v>
      </c>
      <c r="H6" s="10" t="n">
        <v>125.249</v>
      </c>
      <c r="I6" s="11" t="n">
        <v>124.559</v>
      </c>
      <c r="J6" s="11"/>
      <c r="K6" s="11" t="n">
        <v>0.257</v>
      </c>
      <c r="L6" s="11" t="n">
        <v>0.433</v>
      </c>
      <c r="M6" s="11"/>
    </row>
    <row r="7" customFormat="false" ht="15.75" hidden="false" customHeight="false" outlineLevel="0" collapsed="false">
      <c r="A7" s="12" t="s">
        <v>14</v>
      </c>
      <c r="B7" s="13" t="n">
        <v>90459.859</v>
      </c>
      <c r="C7" s="13" t="n">
        <v>89097.485</v>
      </c>
      <c r="D7" s="13" t="n">
        <v>0</v>
      </c>
      <c r="E7" s="13" t="n">
        <v>173.526</v>
      </c>
      <c r="F7" s="13" t="n">
        <v>945.246</v>
      </c>
      <c r="G7" s="13" t="n">
        <v>243.602</v>
      </c>
      <c r="H7" s="13" t="n">
        <v>125.249</v>
      </c>
      <c r="I7" s="13" t="n">
        <v>124.559</v>
      </c>
      <c r="J7" s="13" t="n">
        <v>0</v>
      </c>
      <c r="K7" s="13" t="n">
        <v>0.257</v>
      </c>
      <c r="L7" s="13" t="n">
        <v>0.43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511</v>
      </c>
      <c r="C5" s="10"/>
      <c r="D5" s="10"/>
      <c r="E5" s="10"/>
      <c r="F5" s="10"/>
      <c r="G5" s="10" t="n">
        <v>5.51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2257.966</v>
      </c>
      <c r="C6" s="11" t="n">
        <v>90846.842</v>
      </c>
      <c r="D6" s="11"/>
      <c r="E6" s="11" t="n">
        <v>221.32</v>
      </c>
      <c r="F6" s="11" t="n">
        <v>905.392</v>
      </c>
      <c r="G6" s="11" t="n">
        <v>284.412</v>
      </c>
      <c r="H6" s="10" t="n">
        <v>127.508</v>
      </c>
      <c r="I6" s="11" t="n">
        <v>126.768</v>
      </c>
      <c r="J6" s="11"/>
      <c r="K6" s="11" t="n">
        <v>0.304</v>
      </c>
      <c r="L6" s="11" t="n">
        <v>0.436</v>
      </c>
      <c r="M6" s="11"/>
    </row>
    <row r="7" customFormat="false" ht="15.75" hidden="false" customHeight="false" outlineLevel="0" collapsed="false">
      <c r="A7" s="12" t="s">
        <v>14</v>
      </c>
      <c r="B7" s="13" t="n">
        <v>92263.477</v>
      </c>
      <c r="C7" s="13" t="n">
        <v>90846.842</v>
      </c>
      <c r="D7" s="13" t="n">
        <v>0</v>
      </c>
      <c r="E7" s="13" t="n">
        <v>221.32</v>
      </c>
      <c r="F7" s="13" t="n">
        <v>905.392</v>
      </c>
      <c r="G7" s="13" t="n">
        <v>289.923</v>
      </c>
      <c r="H7" s="13" t="n">
        <v>127.508</v>
      </c>
      <c r="I7" s="13" t="n">
        <v>126.768</v>
      </c>
      <c r="J7" s="13" t="n">
        <v>0</v>
      </c>
      <c r="K7" s="13" t="n">
        <v>0.304</v>
      </c>
      <c r="L7" s="13" t="n">
        <v>0.43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086</v>
      </c>
      <c r="C5" s="10"/>
      <c r="D5" s="10"/>
      <c r="E5" s="10"/>
      <c r="F5" s="10"/>
      <c r="G5" s="10" t="n">
        <v>4.08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6971.052</v>
      </c>
      <c r="C6" s="11" t="n">
        <v>85572.818</v>
      </c>
      <c r="D6" s="11"/>
      <c r="E6" s="11" t="n">
        <v>210.663</v>
      </c>
      <c r="F6" s="11" t="n">
        <v>888.062</v>
      </c>
      <c r="G6" s="11" t="n">
        <v>299.509</v>
      </c>
      <c r="H6" s="10" t="n">
        <v>116.759</v>
      </c>
      <c r="I6" s="11" t="n">
        <v>115.83</v>
      </c>
      <c r="J6" s="11"/>
      <c r="K6" s="11" t="n">
        <v>0.304</v>
      </c>
      <c r="L6" s="11" t="n">
        <v>0.625</v>
      </c>
      <c r="M6" s="11"/>
    </row>
    <row r="7" customFormat="false" ht="15.75" hidden="false" customHeight="false" outlineLevel="0" collapsed="false">
      <c r="A7" s="12" t="s">
        <v>14</v>
      </c>
      <c r="B7" s="13" t="n">
        <v>86975.138</v>
      </c>
      <c r="C7" s="13" t="n">
        <v>85572.818</v>
      </c>
      <c r="D7" s="13" t="n">
        <v>0</v>
      </c>
      <c r="E7" s="13" t="n">
        <v>210.663</v>
      </c>
      <c r="F7" s="13" t="n">
        <v>888.062</v>
      </c>
      <c r="G7" s="13" t="n">
        <v>303.595</v>
      </c>
      <c r="H7" s="13" t="n">
        <v>116.759</v>
      </c>
      <c r="I7" s="13" t="n">
        <v>115.83</v>
      </c>
      <c r="J7" s="13" t="n">
        <v>0</v>
      </c>
      <c r="K7" s="13" t="n">
        <v>0.304</v>
      </c>
      <c r="L7" s="13" t="n">
        <v>0.6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917</v>
      </c>
      <c r="C5" s="10"/>
      <c r="D5" s="10"/>
      <c r="E5" s="10"/>
      <c r="F5" s="10"/>
      <c r="G5" s="10" t="n">
        <v>4.91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0843.427</v>
      </c>
      <c r="C6" s="11" t="n">
        <v>89420.561</v>
      </c>
      <c r="D6" s="11"/>
      <c r="E6" s="11" t="n">
        <v>269.117</v>
      </c>
      <c r="F6" s="11" t="n">
        <v>891.646</v>
      </c>
      <c r="G6" s="11" t="n">
        <v>262.103</v>
      </c>
      <c r="H6" s="10" t="n">
        <v>122.361</v>
      </c>
      <c r="I6" s="11" t="n">
        <v>121.49</v>
      </c>
      <c r="J6" s="11"/>
      <c r="K6" s="11" t="n">
        <v>0.302</v>
      </c>
      <c r="L6" s="11" t="n">
        <v>0.569</v>
      </c>
      <c r="M6" s="11"/>
    </row>
    <row r="7" customFormat="false" ht="15.75" hidden="false" customHeight="false" outlineLevel="0" collapsed="false">
      <c r="A7" s="12" t="s">
        <v>14</v>
      </c>
      <c r="B7" s="13" t="n">
        <v>90848.344</v>
      </c>
      <c r="C7" s="13" t="n">
        <v>89420.561</v>
      </c>
      <c r="D7" s="13" t="n">
        <v>0</v>
      </c>
      <c r="E7" s="13" t="n">
        <v>269.117</v>
      </c>
      <c r="F7" s="13" t="n">
        <v>891.646</v>
      </c>
      <c r="G7" s="13" t="n">
        <v>267.02</v>
      </c>
      <c r="H7" s="13" t="n">
        <v>122.361</v>
      </c>
      <c r="I7" s="13" t="n">
        <v>121.49</v>
      </c>
      <c r="J7" s="13" t="n">
        <v>0</v>
      </c>
      <c r="K7" s="13" t="n">
        <v>0.302</v>
      </c>
      <c r="L7" s="13" t="n">
        <v>0.56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27Z</dcterms:modified>
  <cp:revision>0</cp:revision>
  <dc:subject/>
  <dc:title/>
</cp:coreProperties>
</file>