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елгород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5</v>
      </c>
      <c r="C5" s="10" t="n">
        <v>0</v>
      </c>
      <c r="D5" s="10"/>
      <c r="E5" s="10" t="n">
        <v>0</v>
      </c>
      <c r="F5" s="10" t="n">
        <v>0</v>
      </c>
      <c r="G5" s="10" t="n">
        <v>4.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533.986</v>
      </c>
      <c r="C6" s="11" t="n">
        <v>21649.127</v>
      </c>
      <c r="D6" s="11"/>
      <c r="E6" s="11" t="n">
        <v>1064.673</v>
      </c>
      <c r="F6" s="11" t="n">
        <v>758.654</v>
      </c>
      <c r="G6" s="11" t="n">
        <v>61.532</v>
      </c>
      <c r="H6" s="10" t="n">
        <v>39.969</v>
      </c>
      <c r="I6" s="11" t="n">
        <v>37.711</v>
      </c>
      <c r="J6" s="11"/>
      <c r="K6" s="11" t="n">
        <v>1.677</v>
      </c>
      <c r="L6" s="11" t="n">
        <v>0.57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3538.836</v>
      </c>
      <c r="C7" s="13" t="n">
        <v>21649.127</v>
      </c>
      <c r="D7" s="13" t="n">
        <v>0</v>
      </c>
      <c r="E7" s="13" t="n">
        <v>1064.673</v>
      </c>
      <c r="F7" s="13" t="n">
        <v>758.654</v>
      </c>
      <c r="G7" s="13" t="n">
        <v>66.382</v>
      </c>
      <c r="H7" s="13" t="n">
        <v>39.969</v>
      </c>
      <c r="I7" s="13" t="n">
        <v>37.711</v>
      </c>
      <c r="J7" s="13" t="n">
        <v>0</v>
      </c>
      <c r="K7" s="13" t="n">
        <v>1.677</v>
      </c>
      <c r="L7" s="13" t="n">
        <v>0.57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23</v>
      </c>
      <c r="C5" s="10" t="n">
        <v>0</v>
      </c>
      <c r="D5" s="10"/>
      <c r="E5" s="10" t="n">
        <v>0</v>
      </c>
      <c r="F5" s="10" t="n">
        <v>0</v>
      </c>
      <c r="G5" s="10" t="n">
        <v>3.1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45.04</v>
      </c>
      <c r="C6" s="11" t="n">
        <v>19658.401</v>
      </c>
      <c r="D6" s="11"/>
      <c r="E6" s="11" t="n">
        <v>601.935</v>
      </c>
      <c r="F6" s="11" t="n">
        <v>457.357</v>
      </c>
      <c r="G6" s="11" t="n">
        <v>27.347</v>
      </c>
      <c r="H6" s="10" t="n">
        <v>37.957</v>
      </c>
      <c r="I6" s="11" t="n">
        <v>36.52</v>
      </c>
      <c r="J6" s="11"/>
      <c r="K6" s="11" t="n">
        <v>1.23</v>
      </c>
      <c r="L6" s="11" t="n">
        <v>0.20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0748.163</v>
      </c>
      <c r="C7" s="13" t="n">
        <v>19658.401</v>
      </c>
      <c r="D7" s="13" t="n">
        <v>0</v>
      </c>
      <c r="E7" s="13" t="n">
        <v>601.935</v>
      </c>
      <c r="F7" s="13" t="n">
        <v>457.357</v>
      </c>
      <c r="G7" s="13" t="n">
        <v>30.47</v>
      </c>
      <c r="H7" s="13" t="n">
        <v>37.957</v>
      </c>
      <c r="I7" s="13" t="n">
        <v>36.52</v>
      </c>
      <c r="J7" s="13" t="n">
        <v>0</v>
      </c>
      <c r="K7" s="13" t="n">
        <v>1.23</v>
      </c>
      <c r="L7" s="13" t="n">
        <v>0.20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76</v>
      </c>
      <c r="C5" s="10" t="n">
        <v>0</v>
      </c>
      <c r="D5" s="10"/>
      <c r="E5" s="10" t="n">
        <v>0</v>
      </c>
      <c r="F5" s="10" t="n">
        <v>0</v>
      </c>
      <c r="G5" s="10" t="n">
        <v>3.8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148.139</v>
      </c>
      <c r="C6" s="11" t="n">
        <v>21490.455</v>
      </c>
      <c r="D6" s="11"/>
      <c r="E6" s="11" t="n">
        <v>889.996</v>
      </c>
      <c r="F6" s="11" t="n">
        <v>728.941</v>
      </c>
      <c r="G6" s="11" t="n">
        <v>38.747</v>
      </c>
      <c r="H6" s="10" t="n">
        <v>39.185</v>
      </c>
      <c r="I6" s="11" t="n">
        <v>37.208</v>
      </c>
      <c r="J6" s="11"/>
      <c r="K6" s="11" t="n">
        <v>1.614</v>
      </c>
      <c r="L6" s="11" t="n">
        <v>0.36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3152.015</v>
      </c>
      <c r="C7" s="13" t="n">
        <v>21490.455</v>
      </c>
      <c r="D7" s="13" t="n">
        <v>0</v>
      </c>
      <c r="E7" s="13" t="n">
        <v>889.996</v>
      </c>
      <c r="F7" s="13" t="n">
        <v>728.941</v>
      </c>
      <c r="G7" s="13" t="n">
        <v>42.623</v>
      </c>
      <c r="H7" s="13" t="n">
        <v>39.185</v>
      </c>
      <c r="I7" s="13" t="n">
        <v>37.208</v>
      </c>
      <c r="J7" s="13" t="n">
        <v>0</v>
      </c>
      <c r="K7" s="13" t="n">
        <v>1.614</v>
      </c>
      <c r="L7" s="13" t="n">
        <v>0.36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54</v>
      </c>
      <c r="C5" s="10" t="n">
        <v>0</v>
      </c>
      <c r="D5" s="10"/>
      <c r="E5" s="10" t="n">
        <v>0</v>
      </c>
      <c r="F5" s="10" t="n">
        <v>0</v>
      </c>
      <c r="G5" s="10" t="n">
        <v>3.7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326.569</v>
      </c>
      <c r="C6" s="11" t="n">
        <v>24343.897</v>
      </c>
      <c r="D6" s="11"/>
      <c r="E6" s="11" t="n">
        <v>1128.611</v>
      </c>
      <c r="F6" s="11" t="n">
        <v>802.894</v>
      </c>
      <c r="G6" s="11" t="n">
        <v>51.167</v>
      </c>
      <c r="H6" s="10" t="n">
        <v>44.722</v>
      </c>
      <c r="I6" s="11" t="n">
        <v>42.458</v>
      </c>
      <c r="J6" s="11"/>
      <c r="K6" s="11" t="n">
        <v>1.852</v>
      </c>
      <c r="L6" s="11" t="n">
        <v>0.409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6330.323</v>
      </c>
      <c r="C7" s="13" t="n">
        <v>24343.897</v>
      </c>
      <c r="D7" s="13" t="n">
        <v>0</v>
      </c>
      <c r="E7" s="13" t="n">
        <v>1128.611</v>
      </c>
      <c r="F7" s="13" t="n">
        <v>802.894</v>
      </c>
      <c r="G7" s="13" t="n">
        <v>54.921</v>
      </c>
      <c r="H7" s="13" t="n">
        <v>44.722</v>
      </c>
      <c r="I7" s="13" t="n">
        <v>42.458</v>
      </c>
      <c r="J7" s="13" t="n">
        <v>0</v>
      </c>
      <c r="K7" s="13" t="n">
        <v>1.852</v>
      </c>
      <c r="L7" s="13" t="n">
        <v>0.40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7</v>
      </c>
      <c r="C5" s="10" t="n">
        <v>0</v>
      </c>
      <c r="D5" s="10"/>
      <c r="E5" s="10" t="n">
        <v>0</v>
      </c>
      <c r="F5" s="10" t="n">
        <v>0</v>
      </c>
      <c r="G5" s="10" t="n">
        <v>4.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373.853</v>
      </c>
      <c r="C6" s="11" t="n">
        <v>18711.661</v>
      </c>
      <c r="D6" s="11"/>
      <c r="E6" s="11" t="n">
        <v>997.82</v>
      </c>
      <c r="F6" s="11" t="n">
        <v>612.592</v>
      </c>
      <c r="G6" s="11" t="n">
        <v>51.78</v>
      </c>
      <c r="H6" s="10" t="n">
        <v>35.498</v>
      </c>
      <c r="I6" s="11" t="n">
        <v>33.28</v>
      </c>
      <c r="J6" s="11"/>
      <c r="K6" s="11" t="n">
        <v>1.675</v>
      </c>
      <c r="L6" s="11" t="n">
        <v>0.5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0378.823</v>
      </c>
      <c r="C7" s="13" t="n">
        <v>18711.661</v>
      </c>
      <c r="D7" s="13" t="n">
        <v>0</v>
      </c>
      <c r="E7" s="13" t="n">
        <v>997.82</v>
      </c>
      <c r="F7" s="13" t="n">
        <v>612.592</v>
      </c>
      <c r="G7" s="13" t="n">
        <v>56.75</v>
      </c>
      <c r="H7" s="13" t="n">
        <v>35.498</v>
      </c>
      <c r="I7" s="13" t="n">
        <v>33.28</v>
      </c>
      <c r="J7" s="13" t="n">
        <v>0</v>
      </c>
      <c r="K7" s="13" t="n">
        <v>1.675</v>
      </c>
      <c r="L7" s="13" t="n">
        <v>0.5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36</v>
      </c>
      <c r="C5" s="10" t="n">
        <v>0</v>
      </c>
      <c r="D5" s="10"/>
      <c r="E5" s="10" t="n">
        <v>0</v>
      </c>
      <c r="F5" s="10" t="n">
        <v>0</v>
      </c>
      <c r="G5" s="10" t="n">
        <v>5.4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302.856</v>
      </c>
      <c r="C6" s="11" t="n">
        <v>20717.655</v>
      </c>
      <c r="D6" s="11"/>
      <c r="E6" s="11" t="n">
        <v>844.999</v>
      </c>
      <c r="F6" s="11" t="n">
        <v>697.045</v>
      </c>
      <c r="G6" s="11" t="n">
        <v>43.157</v>
      </c>
      <c r="H6" s="10" t="n">
        <v>38.127</v>
      </c>
      <c r="I6" s="11" t="n">
        <v>36.28</v>
      </c>
      <c r="J6" s="11"/>
      <c r="K6" s="11" t="n">
        <v>1.342</v>
      </c>
      <c r="L6" s="11" t="n">
        <v>0.50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2308.292</v>
      </c>
      <c r="C7" s="13" t="n">
        <v>20717.655</v>
      </c>
      <c r="D7" s="13" t="n">
        <v>0</v>
      </c>
      <c r="E7" s="13" t="n">
        <v>844.999</v>
      </c>
      <c r="F7" s="13" t="n">
        <v>697.045</v>
      </c>
      <c r="G7" s="13" t="n">
        <v>48.593</v>
      </c>
      <c r="H7" s="13" t="n">
        <v>38.127</v>
      </c>
      <c r="I7" s="13" t="n">
        <v>36.28</v>
      </c>
      <c r="J7" s="13" t="n">
        <v>0</v>
      </c>
      <c r="K7" s="13" t="n">
        <v>1.342</v>
      </c>
      <c r="L7" s="13" t="n">
        <v>0.50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26</v>
      </c>
      <c r="C5" s="10" t="n">
        <v>0</v>
      </c>
      <c r="D5" s="10"/>
      <c r="E5" s="10" t="n">
        <v>0</v>
      </c>
      <c r="F5" s="10" t="n">
        <v>0</v>
      </c>
      <c r="G5" s="10" t="n">
        <v>2.5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937.931</v>
      </c>
      <c r="C6" s="11" t="n">
        <v>17646.374</v>
      </c>
      <c r="D6" s="11"/>
      <c r="E6" s="11" t="n">
        <v>688.35</v>
      </c>
      <c r="F6" s="11" t="n">
        <v>567.027</v>
      </c>
      <c r="G6" s="11" t="n">
        <v>36.18</v>
      </c>
      <c r="H6" s="10" t="n">
        <v>32.932</v>
      </c>
      <c r="I6" s="11" t="n">
        <v>31.537</v>
      </c>
      <c r="J6" s="11"/>
      <c r="K6" s="11" t="n">
        <v>1.055</v>
      </c>
      <c r="L6" s="11" t="n">
        <v>0.33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8940.457</v>
      </c>
      <c r="C7" s="13" t="n">
        <v>17646.374</v>
      </c>
      <c r="D7" s="13" t="n">
        <v>0</v>
      </c>
      <c r="E7" s="13" t="n">
        <v>688.35</v>
      </c>
      <c r="F7" s="13" t="n">
        <v>567.027</v>
      </c>
      <c r="G7" s="13" t="n">
        <v>38.706</v>
      </c>
      <c r="H7" s="13" t="n">
        <v>32.932</v>
      </c>
      <c r="I7" s="13" t="n">
        <v>31.537</v>
      </c>
      <c r="J7" s="13" t="n">
        <v>0</v>
      </c>
      <c r="K7" s="13" t="n">
        <v>1.055</v>
      </c>
      <c r="L7" s="13" t="n">
        <v>0.33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68</v>
      </c>
      <c r="C5" s="10" t="n">
        <v>0</v>
      </c>
      <c r="D5" s="10"/>
      <c r="E5" s="10" t="n">
        <v>0</v>
      </c>
      <c r="F5" s="10" t="n">
        <v>0</v>
      </c>
      <c r="G5" s="10" t="n">
        <v>2.3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277.125</v>
      </c>
      <c r="C6" s="11" t="n">
        <v>16381.694</v>
      </c>
      <c r="D6" s="11"/>
      <c r="E6" s="11" t="n">
        <v>453.75</v>
      </c>
      <c r="F6" s="11" t="n">
        <v>417.711</v>
      </c>
      <c r="G6" s="11" t="n">
        <v>23.97</v>
      </c>
      <c r="H6" s="10" t="n">
        <v>28.513</v>
      </c>
      <c r="I6" s="11" t="n">
        <v>27.449</v>
      </c>
      <c r="J6" s="11"/>
      <c r="K6" s="11" t="n">
        <v>0.804</v>
      </c>
      <c r="L6" s="11" t="n">
        <v>0.257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7279.493</v>
      </c>
      <c r="C7" s="13" t="n">
        <v>16381.694</v>
      </c>
      <c r="D7" s="13" t="n">
        <v>0</v>
      </c>
      <c r="E7" s="13" t="n">
        <v>453.75</v>
      </c>
      <c r="F7" s="13" t="n">
        <v>417.711</v>
      </c>
      <c r="G7" s="13" t="n">
        <v>26.338</v>
      </c>
      <c r="H7" s="13" t="n">
        <v>28.513</v>
      </c>
      <c r="I7" s="13" t="n">
        <v>27.449</v>
      </c>
      <c r="J7" s="13" t="n">
        <v>0</v>
      </c>
      <c r="K7" s="13" t="n">
        <v>0.804</v>
      </c>
      <c r="L7" s="13" t="n">
        <v>0.25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96</v>
      </c>
      <c r="C5" s="10" t="n">
        <v>0</v>
      </c>
      <c r="D5" s="10"/>
      <c r="E5" s="10" t="n">
        <v>0</v>
      </c>
      <c r="F5" s="10" t="n">
        <v>0</v>
      </c>
      <c r="G5" s="10" t="n">
        <v>3.2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716.499</v>
      </c>
      <c r="C6" s="11" t="n">
        <v>17011.018</v>
      </c>
      <c r="D6" s="11"/>
      <c r="E6" s="11" t="n">
        <v>306.945</v>
      </c>
      <c r="F6" s="11" t="n">
        <v>374.995</v>
      </c>
      <c r="G6" s="11" t="n">
        <v>23.541</v>
      </c>
      <c r="H6" s="10" t="n">
        <v>31.415</v>
      </c>
      <c r="I6" s="11" t="n">
        <v>30.543</v>
      </c>
      <c r="J6" s="11"/>
      <c r="K6" s="11" t="n">
        <v>0.641</v>
      </c>
      <c r="L6" s="11" t="n">
        <v>0.22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719.795</v>
      </c>
      <c r="C7" s="13" t="n">
        <v>17011.018</v>
      </c>
      <c r="D7" s="13" t="n">
        <v>0</v>
      </c>
      <c r="E7" s="13" t="n">
        <v>306.945</v>
      </c>
      <c r="F7" s="13" t="n">
        <v>374.995</v>
      </c>
      <c r="G7" s="13" t="n">
        <v>26.837</v>
      </c>
      <c r="H7" s="13" t="n">
        <v>31.415</v>
      </c>
      <c r="I7" s="13" t="n">
        <v>30.543</v>
      </c>
      <c r="J7" s="13" t="n">
        <v>0</v>
      </c>
      <c r="K7" s="13" t="n">
        <v>0.641</v>
      </c>
      <c r="L7" s="13" t="n">
        <v>0.22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73</v>
      </c>
      <c r="C5" s="10" t="n">
        <v>0</v>
      </c>
      <c r="D5" s="10"/>
      <c r="E5" s="10" t="n">
        <v>0</v>
      </c>
      <c r="F5" s="10" t="n">
        <v>0</v>
      </c>
      <c r="G5" s="10" t="n">
        <v>3.4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097.288</v>
      </c>
      <c r="C6" s="11" t="n">
        <v>17283.535</v>
      </c>
      <c r="D6" s="11"/>
      <c r="E6" s="11" t="n">
        <v>428.287</v>
      </c>
      <c r="F6" s="11" t="n">
        <v>360.891</v>
      </c>
      <c r="G6" s="11" t="n">
        <v>24.575</v>
      </c>
      <c r="H6" s="10" t="n">
        <v>33.143</v>
      </c>
      <c r="I6" s="11" t="n">
        <v>31.931</v>
      </c>
      <c r="J6" s="11"/>
      <c r="K6" s="11" t="n">
        <v>0.967</v>
      </c>
      <c r="L6" s="11" t="n">
        <v>0.24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8100.761</v>
      </c>
      <c r="C7" s="13" t="n">
        <v>17283.535</v>
      </c>
      <c r="D7" s="13" t="n">
        <v>0</v>
      </c>
      <c r="E7" s="13" t="n">
        <v>428.287</v>
      </c>
      <c r="F7" s="13" t="n">
        <v>360.891</v>
      </c>
      <c r="G7" s="13" t="n">
        <v>28.048</v>
      </c>
      <c r="H7" s="13" t="n">
        <v>33.143</v>
      </c>
      <c r="I7" s="13" t="n">
        <v>31.931</v>
      </c>
      <c r="J7" s="13" t="n">
        <v>0</v>
      </c>
      <c r="K7" s="13" t="n">
        <v>0.967</v>
      </c>
      <c r="L7" s="13" t="n">
        <v>0.24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36</v>
      </c>
      <c r="C5" s="10" t="n">
        <v>0</v>
      </c>
      <c r="D5" s="10"/>
      <c r="E5" s="10" t="n">
        <v>0</v>
      </c>
      <c r="F5" s="10" t="n">
        <v>0</v>
      </c>
      <c r="G5" s="10" t="n">
        <v>3.1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901.684</v>
      </c>
      <c r="C6" s="11" t="n">
        <v>17129.937</v>
      </c>
      <c r="D6" s="11"/>
      <c r="E6" s="11" t="n">
        <v>392.084</v>
      </c>
      <c r="F6" s="11" t="n">
        <v>357.158</v>
      </c>
      <c r="G6" s="11" t="n">
        <v>22.505</v>
      </c>
      <c r="H6" s="10" t="n">
        <v>33.385</v>
      </c>
      <c r="I6" s="11" t="n">
        <v>32.324</v>
      </c>
      <c r="J6" s="11"/>
      <c r="K6" s="11" t="n">
        <v>0.78</v>
      </c>
      <c r="L6" s="11" t="n">
        <v>0.27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904.82</v>
      </c>
      <c r="C7" s="13" t="n">
        <v>17129.937</v>
      </c>
      <c r="D7" s="13" t="n">
        <v>0</v>
      </c>
      <c r="E7" s="13" t="n">
        <v>392.084</v>
      </c>
      <c r="F7" s="13" t="n">
        <v>357.158</v>
      </c>
      <c r="G7" s="13" t="n">
        <v>25.641</v>
      </c>
      <c r="H7" s="13" t="n">
        <v>33.385</v>
      </c>
      <c r="I7" s="13" t="n">
        <v>32.324</v>
      </c>
      <c r="J7" s="13" t="n">
        <v>0</v>
      </c>
      <c r="K7" s="13" t="n">
        <v>0.78</v>
      </c>
      <c r="L7" s="13" t="n">
        <v>0.27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22</v>
      </c>
      <c r="C5" s="10" t="n">
        <v>0</v>
      </c>
      <c r="D5" s="10"/>
      <c r="E5" s="10" t="n">
        <v>0</v>
      </c>
      <c r="F5" s="10" t="n">
        <v>0</v>
      </c>
      <c r="G5" s="10" t="n">
        <v>3.0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485.023</v>
      </c>
      <c r="C6" s="11" t="n">
        <v>16692.816</v>
      </c>
      <c r="D6" s="11"/>
      <c r="E6" s="11" t="n">
        <v>395.445</v>
      </c>
      <c r="F6" s="11" t="n">
        <v>374.402</v>
      </c>
      <c r="G6" s="11" t="n">
        <v>22.36</v>
      </c>
      <c r="H6" s="10" t="n">
        <v>32.416</v>
      </c>
      <c r="I6" s="11" t="n">
        <v>31.409</v>
      </c>
      <c r="J6" s="11"/>
      <c r="K6" s="11" t="n">
        <v>0.845</v>
      </c>
      <c r="L6" s="11" t="n">
        <v>0.16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488.045</v>
      </c>
      <c r="C7" s="13" t="n">
        <v>16692.816</v>
      </c>
      <c r="D7" s="13" t="n">
        <v>0</v>
      </c>
      <c r="E7" s="13" t="n">
        <v>395.445</v>
      </c>
      <c r="F7" s="13" t="n">
        <v>374.402</v>
      </c>
      <c r="G7" s="13" t="n">
        <v>25.382</v>
      </c>
      <c r="H7" s="13" t="n">
        <v>32.416</v>
      </c>
      <c r="I7" s="13" t="n">
        <v>31.409</v>
      </c>
      <c r="J7" s="13" t="n">
        <v>0</v>
      </c>
      <c r="K7" s="13" t="n">
        <v>0.845</v>
      </c>
      <c r="L7" s="13" t="n">
        <v>0.1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28Z</dcterms:modified>
  <cp:revision>0</cp:revision>
  <dc:subject/>
  <dc:title/>
</cp:coreProperties>
</file>