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иров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8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8.74"/>
    <col collapsed="false" customWidth="true" hidden="false" outlineLevel="0" max="7" min="6" style="1" width="12.61"/>
    <col collapsed="false" customWidth="true" hidden="false" outlineLevel="0" max="8" min="8" style="1" width="10.86"/>
    <col collapsed="false" customWidth="true" hidden="false" outlineLevel="0" max="9" min="9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63.227</v>
      </c>
      <c r="C5" s="10"/>
      <c r="D5" s="10"/>
      <c r="E5" s="10"/>
      <c r="F5" s="10" t="n">
        <v>57.821</v>
      </c>
      <c r="G5" s="10" t="n">
        <v>1005.40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9657.614</v>
      </c>
      <c r="C6" s="11" t="n">
        <v>67195.836</v>
      </c>
      <c r="D6" s="11"/>
      <c r="E6" s="11" t="n">
        <v>4.98</v>
      </c>
      <c r="F6" s="11" t="n">
        <v>1778.834</v>
      </c>
      <c r="G6" s="11" t="n">
        <v>677.964</v>
      </c>
      <c r="H6" s="10" t="n">
        <v>100.5</v>
      </c>
      <c r="I6" s="11" t="n">
        <v>98.628</v>
      </c>
      <c r="J6" s="11"/>
      <c r="K6" s="11"/>
      <c r="L6" s="11" t="n">
        <v>1.798</v>
      </c>
      <c r="M6" s="11" t="n">
        <v>0.074</v>
      </c>
    </row>
    <row r="7" customFormat="false" ht="15.75" hidden="false" customHeight="false" outlineLevel="0" collapsed="false">
      <c r="A7" s="12" t="s">
        <v>14</v>
      </c>
      <c r="B7" s="13" t="n">
        <v>70720.841</v>
      </c>
      <c r="C7" s="13" t="n">
        <v>67195.836</v>
      </c>
      <c r="D7" s="13" t="n">
        <v>0</v>
      </c>
      <c r="E7" s="13" t="n">
        <v>4.98</v>
      </c>
      <c r="F7" s="13" t="n">
        <v>1836.655</v>
      </c>
      <c r="G7" s="13" t="n">
        <v>1683.37</v>
      </c>
      <c r="H7" s="13" t="n">
        <v>100.5</v>
      </c>
      <c r="I7" s="13" t="n">
        <v>98.628</v>
      </c>
      <c r="J7" s="13" t="n">
        <v>0</v>
      </c>
      <c r="K7" s="13" t="n">
        <v>0</v>
      </c>
      <c r="L7" s="13" t="n">
        <v>1.798</v>
      </c>
      <c r="M7" s="13" t="n">
        <v>0.07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8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8.74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40.842</v>
      </c>
      <c r="C5" s="10"/>
      <c r="D5" s="10"/>
      <c r="E5" s="10"/>
      <c r="F5" s="10" t="n">
        <v>95.86</v>
      </c>
      <c r="G5" s="10" t="n">
        <v>944.9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4957.637</v>
      </c>
      <c r="C6" s="11" t="n">
        <v>63189.147</v>
      </c>
      <c r="D6" s="11"/>
      <c r="E6" s="11" t="n">
        <v>5.78</v>
      </c>
      <c r="F6" s="11" t="n">
        <v>1209.846</v>
      </c>
      <c r="G6" s="11" t="n">
        <v>552.864</v>
      </c>
      <c r="H6" s="10" t="n">
        <v>90.446</v>
      </c>
      <c r="I6" s="11" t="n">
        <v>89.293</v>
      </c>
      <c r="J6" s="11"/>
      <c r="K6" s="11"/>
      <c r="L6" s="11" t="n">
        <v>1.077</v>
      </c>
      <c r="M6" s="11" t="n">
        <v>0.076</v>
      </c>
    </row>
    <row r="7" customFormat="false" ht="15.75" hidden="false" customHeight="false" outlineLevel="0" collapsed="false">
      <c r="A7" s="12" t="s">
        <v>14</v>
      </c>
      <c r="B7" s="13" t="n">
        <v>65998.479</v>
      </c>
      <c r="C7" s="13" t="n">
        <v>63189.147</v>
      </c>
      <c r="D7" s="13" t="n">
        <v>0</v>
      </c>
      <c r="E7" s="13" t="n">
        <v>5.78</v>
      </c>
      <c r="F7" s="13" t="n">
        <v>1305.706</v>
      </c>
      <c r="G7" s="13" t="n">
        <v>1497.846</v>
      </c>
      <c r="H7" s="13" t="n">
        <v>90.446</v>
      </c>
      <c r="I7" s="13" t="n">
        <v>89.293</v>
      </c>
      <c r="J7" s="13" t="n">
        <v>0</v>
      </c>
      <c r="K7" s="13" t="n">
        <v>0</v>
      </c>
      <c r="L7" s="13" t="n">
        <v>1.077</v>
      </c>
      <c r="M7" s="13" t="n">
        <v>0.07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8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8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11.971</v>
      </c>
      <c r="C5" s="10"/>
      <c r="D5" s="10"/>
      <c r="E5" s="10"/>
      <c r="F5" s="10" t="n">
        <v>71.01</v>
      </c>
      <c r="G5" s="10" t="n">
        <v>940.9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7829.174</v>
      </c>
      <c r="C6" s="11" t="n">
        <v>65706.514</v>
      </c>
      <c r="D6" s="11"/>
      <c r="E6" s="11" t="n">
        <v>4.9</v>
      </c>
      <c r="F6" s="11" t="n">
        <v>1472.64</v>
      </c>
      <c r="G6" s="11" t="n">
        <v>645.12</v>
      </c>
      <c r="H6" s="10" t="n">
        <v>102.59</v>
      </c>
      <c r="I6" s="11" t="n">
        <v>101.018</v>
      </c>
      <c r="J6" s="11"/>
      <c r="K6" s="11"/>
      <c r="L6" s="11" t="n">
        <v>1.481</v>
      </c>
      <c r="M6" s="11" t="n">
        <v>0.091</v>
      </c>
    </row>
    <row r="7" customFormat="false" ht="15.75" hidden="false" customHeight="false" outlineLevel="0" collapsed="false">
      <c r="A7" s="12" t="s">
        <v>14</v>
      </c>
      <c r="B7" s="13" t="n">
        <v>68841.145</v>
      </c>
      <c r="C7" s="13" t="n">
        <v>65706.514</v>
      </c>
      <c r="D7" s="13" t="n">
        <v>0</v>
      </c>
      <c r="E7" s="13" t="n">
        <v>4.9</v>
      </c>
      <c r="F7" s="13" t="n">
        <v>1543.65</v>
      </c>
      <c r="G7" s="13" t="n">
        <v>1586.081</v>
      </c>
      <c r="H7" s="13" t="n">
        <v>102.59</v>
      </c>
      <c r="I7" s="13" t="n">
        <v>101.018</v>
      </c>
      <c r="J7" s="13" t="n">
        <v>0</v>
      </c>
      <c r="K7" s="13" t="n">
        <v>0</v>
      </c>
      <c r="L7" s="13" t="n">
        <v>1.481</v>
      </c>
      <c r="M7" s="13" t="n">
        <v>0.09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8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8.74"/>
    <col collapsed="false" customWidth="true" hidden="false" outlineLevel="0" max="7" min="6" style="1" width="12.61"/>
    <col collapsed="false" customWidth="true" hidden="false" outlineLevel="0" max="9" min="8" style="1" width="10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05.847</v>
      </c>
      <c r="C5" s="10"/>
      <c r="D5" s="10"/>
      <c r="E5" s="10"/>
      <c r="F5" s="10" t="n">
        <v>57.321</v>
      </c>
      <c r="G5" s="10" t="n">
        <v>948.5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0473.294</v>
      </c>
      <c r="C6" s="11" t="n">
        <v>68284.355</v>
      </c>
      <c r="D6" s="11"/>
      <c r="E6" s="11" t="n">
        <v>4.58</v>
      </c>
      <c r="F6" s="11" t="n">
        <v>1532.798</v>
      </c>
      <c r="G6" s="11" t="n">
        <v>651.561</v>
      </c>
      <c r="H6" s="10" t="n">
        <v>103.961</v>
      </c>
      <c r="I6" s="11" t="n">
        <v>102.403</v>
      </c>
      <c r="J6" s="11"/>
      <c r="K6" s="11"/>
      <c r="L6" s="11" t="n">
        <v>1.476</v>
      </c>
      <c r="M6" s="11" t="n">
        <v>0.082</v>
      </c>
    </row>
    <row r="7" customFormat="false" ht="15.75" hidden="false" customHeight="false" outlineLevel="0" collapsed="false">
      <c r="A7" s="12" t="s">
        <v>14</v>
      </c>
      <c r="B7" s="13" t="n">
        <v>71479.141</v>
      </c>
      <c r="C7" s="13" t="n">
        <v>68284.355</v>
      </c>
      <c r="D7" s="13" t="n">
        <v>0</v>
      </c>
      <c r="E7" s="13" t="n">
        <v>4.58</v>
      </c>
      <c r="F7" s="13" t="n">
        <v>1590.119</v>
      </c>
      <c r="G7" s="13" t="n">
        <v>1600.087</v>
      </c>
      <c r="H7" s="13" t="n">
        <v>103.961</v>
      </c>
      <c r="I7" s="13" t="n">
        <v>102.403</v>
      </c>
      <c r="J7" s="13" t="n">
        <v>0</v>
      </c>
      <c r="K7" s="13" t="n">
        <v>0</v>
      </c>
      <c r="L7" s="13" t="n">
        <v>1.476</v>
      </c>
      <c r="M7" s="13" t="n">
        <v>0.08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8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8.74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13.172</v>
      </c>
      <c r="C5" s="10"/>
      <c r="D5" s="10"/>
      <c r="E5" s="10"/>
      <c r="F5" s="10" t="n">
        <v>49.425</v>
      </c>
      <c r="G5" s="10" t="n">
        <v>963.74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1488.64</v>
      </c>
      <c r="C6" s="11" t="n">
        <v>59352.391</v>
      </c>
      <c r="D6" s="11"/>
      <c r="E6" s="11" t="n">
        <v>6.1</v>
      </c>
      <c r="F6" s="11" t="n">
        <v>1516.17</v>
      </c>
      <c r="G6" s="11" t="n">
        <v>613.979</v>
      </c>
      <c r="H6" s="10" t="n">
        <v>90.195</v>
      </c>
      <c r="I6" s="11" t="n">
        <v>88.618</v>
      </c>
      <c r="J6" s="11"/>
      <c r="K6" s="11"/>
      <c r="L6" s="11" t="n">
        <v>1.478</v>
      </c>
      <c r="M6" s="11" t="n">
        <v>0.099</v>
      </c>
    </row>
    <row r="7" customFormat="false" ht="15.75" hidden="false" customHeight="false" outlineLevel="0" collapsed="false">
      <c r="A7" s="12" t="s">
        <v>14</v>
      </c>
      <c r="B7" s="13" t="n">
        <v>62501.812</v>
      </c>
      <c r="C7" s="13" t="n">
        <v>59352.391</v>
      </c>
      <c r="D7" s="13" t="n">
        <v>0</v>
      </c>
      <c r="E7" s="13" t="n">
        <v>6.1</v>
      </c>
      <c r="F7" s="13" t="n">
        <v>1565.595</v>
      </c>
      <c r="G7" s="13" t="n">
        <v>1577.726</v>
      </c>
      <c r="H7" s="13" t="n">
        <v>90.195</v>
      </c>
      <c r="I7" s="13" t="n">
        <v>88.618</v>
      </c>
      <c r="J7" s="13" t="n">
        <v>0</v>
      </c>
      <c r="K7" s="13" t="n">
        <v>0</v>
      </c>
      <c r="L7" s="13" t="n">
        <v>1.478</v>
      </c>
      <c r="M7" s="13" t="n">
        <v>0.09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8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8.74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21.813</v>
      </c>
      <c r="C5" s="10"/>
      <c r="D5" s="10"/>
      <c r="E5" s="10"/>
      <c r="F5" s="10" t="n">
        <v>47.28</v>
      </c>
      <c r="G5" s="10" t="n">
        <v>974.53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3608.225</v>
      </c>
      <c r="C6" s="11" t="n">
        <v>61690.49</v>
      </c>
      <c r="D6" s="11"/>
      <c r="E6" s="11" t="n">
        <v>5.38</v>
      </c>
      <c r="F6" s="11" t="n">
        <v>1342.731</v>
      </c>
      <c r="G6" s="11" t="n">
        <v>569.624</v>
      </c>
      <c r="H6" s="10" t="n">
        <v>85.282</v>
      </c>
      <c r="I6" s="11" t="n">
        <v>84.017</v>
      </c>
      <c r="J6" s="11"/>
      <c r="K6" s="11"/>
      <c r="L6" s="11" t="n">
        <v>1.131</v>
      </c>
      <c r="M6" s="11" t="n">
        <v>0.134</v>
      </c>
    </row>
    <row r="7" customFormat="false" ht="15.75" hidden="false" customHeight="false" outlineLevel="0" collapsed="false">
      <c r="A7" s="12" t="s">
        <v>14</v>
      </c>
      <c r="B7" s="13" t="n">
        <v>64630.038</v>
      </c>
      <c r="C7" s="13" t="n">
        <v>61690.49</v>
      </c>
      <c r="D7" s="13" t="n">
        <v>0</v>
      </c>
      <c r="E7" s="13" t="n">
        <v>5.38</v>
      </c>
      <c r="F7" s="13" t="n">
        <v>1390.011</v>
      </c>
      <c r="G7" s="13" t="n">
        <v>1544.157</v>
      </c>
      <c r="H7" s="13" t="n">
        <v>85.282</v>
      </c>
      <c r="I7" s="13" t="n">
        <v>84.017</v>
      </c>
      <c r="J7" s="13" t="n">
        <v>0</v>
      </c>
      <c r="K7" s="13" t="n">
        <v>0</v>
      </c>
      <c r="L7" s="13" t="n">
        <v>1.131</v>
      </c>
      <c r="M7" s="13" t="n">
        <v>0.1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8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8.74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64.111</v>
      </c>
      <c r="C5" s="10"/>
      <c r="D5" s="10"/>
      <c r="E5" s="10"/>
      <c r="F5" s="10" t="n">
        <v>104.802</v>
      </c>
      <c r="G5" s="10" t="n">
        <v>959.30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8123.639</v>
      </c>
      <c r="C6" s="11" t="n">
        <v>56467.637</v>
      </c>
      <c r="D6" s="11"/>
      <c r="E6" s="11" t="n">
        <v>5.18</v>
      </c>
      <c r="F6" s="11" t="n">
        <v>1124.572</v>
      </c>
      <c r="G6" s="11" t="n">
        <v>526.25</v>
      </c>
      <c r="H6" s="10" t="n">
        <v>81.983</v>
      </c>
      <c r="I6" s="11" t="n">
        <v>80.944</v>
      </c>
      <c r="J6" s="11"/>
      <c r="K6" s="11"/>
      <c r="L6" s="11" t="n">
        <v>0.951</v>
      </c>
      <c r="M6" s="11" t="n">
        <v>0.088</v>
      </c>
    </row>
    <row r="7" customFormat="false" ht="15.75" hidden="false" customHeight="false" outlineLevel="0" collapsed="false">
      <c r="A7" s="12" t="s">
        <v>14</v>
      </c>
      <c r="B7" s="13" t="n">
        <v>59187.75</v>
      </c>
      <c r="C7" s="13" t="n">
        <v>56467.637</v>
      </c>
      <c r="D7" s="13" t="n">
        <v>0</v>
      </c>
      <c r="E7" s="13" t="n">
        <v>5.18</v>
      </c>
      <c r="F7" s="13" t="n">
        <v>1229.374</v>
      </c>
      <c r="G7" s="13" t="n">
        <v>1485.559</v>
      </c>
      <c r="H7" s="13" t="n">
        <v>81.983</v>
      </c>
      <c r="I7" s="13" t="n">
        <v>80.944</v>
      </c>
      <c r="J7" s="13" t="n">
        <v>0</v>
      </c>
      <c r="K7" s="13" t="n">
        <v>0</v>
      </c>
      <c r="L7" s="13" t="n">
        <v>0.951</v>
      </c>
      <c r="M7" s="13" t="n">
        <v>0.08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8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8.74"/>
    <col collapsed="false" customWidth="true" hidden="false" outlineLevel="0" max="6" min="6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95.617</v>
      </c>
      <c r="C5" s="10"/>
      <c r="D5" s="10"/>
      <c r="E5" s="10"/>
      <c r="F5" s="10" t="n">
        <v>131.85</v>
      </c>
      <c r="G5" s="10" t="n">
        <v>963.76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6292.539</v>
      </c>
      <c r="C6" s="11" t="n">
        <v>54982.931</v>
      </c>
      <c r="D6" s="11"/>
      <c r="E6" s="11" t="n">
        <v>5.58</v>
      </c>
      <c r="F6" s="11" t="n">
        <v>867.397</v>
      </c>
      <c r="G6" s="11" t="n">
        <v>436.631</v>
      </c>
      <c r="H6" s="10" t="n">
        <v>81.087</v>
      </c>
      <c r="I6" s="11" t="n">
        <v>80.448</v>
      </c>
      <c r="J6" s="11"/>
      <c r="K6" s="11"/>
      <c r="L6" s="11" t="n">
        <v>0.578</v>
      </c>
      <c r="M6" s="11" t="n">
        <v>0.061</v>
      </c>
    </row>
    <row r="7" customFormat="false" ht="15.75" hidden="false" customHeight="false" outlineLevel="0" collapsed="false">
      <c r="A7" s="12" t="s">
        <v>14</v>
      </c>
      <c r="B7" s="13" t="n">
        <v>57388.156</v>
      </c>
      <c r="C7" s="13" t="n">
        <v>54982.931</v>
      </c>
      <c r="D7" s="13" t="n">
        <v>0</v>
      </c>
      <c r="E7" s="13" t="n">
        <v>5.58</v>
      </c>
      <c r="F7" s="13" t="n">
        <v>999.247</v>
      </c>
      <c r="G7" s="13" t="n">
        <v>1400.398</v>
      </c>
      <c r="H7" s="13" t="n">
        <v>81.087</v>
      </c>
      <c r="I7" s="13" t="n">
        <v>80.448</v>
      </c>
      <c r="J7" s="13" t="n">
        <v>0</v>
      </c>
      <c r="K7" s="13" t="n">
        <v>0</v>
      </c>
      <c r="L7" s="13" t="n">
        <v>0.578</v>
      </c>
      <c r="M7" s="13" t="n">
        <v>0.06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8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8.74"/>
    <col collapsed="false" customWidth="true" hidden="false" outlineLevel="0" max="6" min="6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54.291</v>
      </c>
      <c r="C5" s="10"/>
      <c r="D5" s="10"/>
      <c r="E5" s="10"/>
      <c r="F5" s="10" t="n">
        <v>147.893</v>
      </c>
      <c r="G5" s="10" t="n">
        <v>1206.39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4226.258</v>
      </c>
      <c r="C6" s="11" t="n">
        <v>53015.397</v>
      </c>
      <c r="D6" s="11"/>
      <c r="E6" s="11" t="n">
        <v>5.34</v>
      </c>
      <c r="F6" s="11" t="n">
        <v>798.829</v>
      </c>
      <c r="G6" s="11" t="n">
        <v>406.692</v>
      </c>
      <c r="H6" s="10" t="n">
        <v>85.745</v>
      </c>
      <c r="I6" s="11" t="n">
        <v>85.137</v>
      </c>
      <c r="J6" s="11"/>
      <c r="K6" s="11"/>
      <c r="L6" s="11" t="n">
        <v>0.567</v>
      </c>
      <c r="M6" s="11" t="n">
        <v>0.041</v>
      </c>
    </row>
    <row r="7" customFormat="false" ht="15.75" hidden="false" customHeight="false" outlineLevel="0" collapsed="false">
      <c r="A7" s="12" t="s">
        <v>14</v>
      </c>
      <c r="B7" s="13" t="n">
        <v>55580.549</v>
      </c>
      <c r="C7" s="13" t="n">
        <v>53015.397</v>
      </c>
      <c r="D7" s="13" t="n">
        <v>0</v>
      </c>
      <c r="E7" s="13" t="n">
        <v>5.34</v>
      </c>
      <c r="F7" s="13" t="n">
        <v>946.722</v>
      </c>
      <c r="G7" s="13" t="n">
        <v>1613.09</v>
      </c>
      <c r="H7" s="13" t="n">
        <v>85.745</v>
      </c>
      <c r="I7" s="13" t="n">
        <v>85.137</v>
      </c>
      <c r="J7" s="13" t="n">
        <v>0</v>
      </c>
      <c r="K7" s="13" t="n">
        <v>0</v>
      </c>
      <c r="L7" s="13" t="n">
        <v>0.567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8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8.74"/>
    <col collapsed="false" customWidth="true" hidden="false" outlineLevel="0" max="6" min="6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01.087</v>
      </c>
      <c r="C5" s="10"/>
      <c r="D5" s="10"/>
      <c r="E5" s="10"/>
      <c r="F5" s="10" t="n">
        <v>127.969</v>
      </c>
      <c r="G5" s="10" t="n">
        <v>873.1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6715.905</v>
      </c>
      <c r="C6" s="11" t="n">
        <v>55442.449</v>
      </c>
      <c r="D6" s="11"/>
      <c r="E6" s="11" t="n">
        <v>5.18</v>
      </c>
      <c r="F6" s="11" t="n">
        <v>850.58</v>
      </c>
      <c r="G6" s="11" t="n">
        <v>417.696</v>
      </c>
      <c r="H6" s="10" t="n">
        <v>84.742</v>
      </c>
      <c r="I6" s="11" t="n">
        <v>84.073</v>
      </c>
      <c r="J6" s="11"/>
      <c r="K6" s="11"/>
      <c r="L6" s="11" t="n">
        <v>0.633</v>
      </c>
      <c r="M6" s="11" t="n">
        <v>0.036</v>
      </c>
    </row>
    <row r="7" customFormat="false" ht="15.75" hidden="false" customHeight="false" outlineLevel="0" collapsed="false">
      <c r="A7" s="12" t="s">
        <v>14</v>
      </c>
      <c r="B7" s="13" t="n">
        <v>57716.992</v>
      </c>
      <c r="C7" s="13" t="n">
        <v>55442.449</v>
      </c>
      <c r="D7" s="13" t="n">
        <v>0</v>
      </c>
      <c r="E7" s="13" t="n">
        <v>5.18</v>
      </c>
      <c r="F7" s="13" t="n">
        <v>978.549</v>
      </c>
      <c r="G7" s="13" t="n">
        <v>1290.814</v>
      </c>
      <c r="H7" s="13" t="n">
        <v>84.742</v>
      </c>
      <c r="I7" s="13" t="n">
        <v>84.073</v>
      </c>
      <c r="J7" s="13" t="n">
        <v>0</v>
      </c>
      <c r="K7" s="13" t="n">
        <v>0</v>
      </c>
      <c r="L7" s="13" t="n">
        <v>0.633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8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8.74"/>
    <col collapsed="false" customWidth="true" hidden="false" outlineLevel="0" max="6" min="6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59.649</v>
      </c>
      <c r="C5" s="10"/>
      <c r="D5" s="10"/>
      <c r="E5" s="10"/>
      <c r="F5" s="10" t="n">
        <v>131.226</v>
      </c>
      <c r="G5" s="10" t="n">
        <v>928.42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9063.995</v>
      </c>
      <c r="C6" s="11" t="n">
        <v>57842.968</v>
      </c>
      <c r="D6" s="11"/>
      <c r="E6" s="11" t="n">
        <v>4.94</v>
      </c>
      <c r="F6" s="11" t="n">
        <v>791.085</v>
      </c>
      <c r="G6" s="11" t="n">
        <v>425.002</v>
      </c>
      <c r="H6" s="10" t="n">
        <v>88.667</v>
      </c>
      <c r="I6" s="11" t="n">
        <v>88.141</v>
      </c>
      <c r="J6" s="11"/>
      <c r="K6" s="11"/>
      <c r="L6" s="11" t="n">
        <v>0.481</v>
      </c>
      <c r="M6" s="11" t="n">
        <v>0.045</v>
      </c>
    </row>
    <row r="7" customFormat="false" ht="15.75" hidden="false" customHeight="false" outlineLevel="0" collapsed="false">
      <c r="A7" s="12" t="s">
        <v>14</v>
      </c>
      <c r="B7" s="13" t="n">
        <v>60123.644</v>
      </c>
      <c r="C7" s="13" t="n">
        <v>57842.968</v>
      </c>
      <c r="D7" s="13" t="n">
        <v>0</v>
      </c>
      <c r="E7" s="13" t="n">
        <v>4.94</v>
      </c>
      <c r="F7" s="13" t="n">
        <v>922.311</v>
      </c>
      <c r="G7" s="13" t="n">
        <v>1353.425</v>
      </c>
      <c r="H7" s="13" t="n">
        <v>88.667</v>
      </c>
      <c r="I7" s="13" t="n">
        <v>88.141</v>
      </c>
      <c r="J7" s="13" t="n">
        <v>0</v>
      </c>
      <c r="K7" s="13" t="n">
        <v>0</v>
      </c>
      <c r="L7" s="13" t="n">
        <v>0.481</v>
      </c>
      <c r="M7" s="13" t="n">
        <v>0.04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8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8.74"/>
    <col collapsed="false" customWidth="true" hidden="false" outlineLevel="0" max="6" min="6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26.843</v>
      </c>
      <c r="C5" s="10"/>
      <c r="D5" s="10"/>
      <c r="E5" s="10"/>
      <c r="F5" s="10" t="n">
        <v>122.801</v>
      </c>
      <c r="G5" s="10" t="n">
        <v>1004.04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9400.956</v>
      </c>
      <c r="C6" s="11" t="n">
        <v>58143.449</v>
      </c>
      <c r="D6" s="11"/>
      <c r="E6" s="11" t="n">
        <v>4.58</v>
      </c>
      <c r="F6" s="11" t="n">
        <v>769.813</v>
      </c>
      <c r="G6" s="11" t="n">
        <v>483.114</v>
      </c>
      <c r="H6" s="10" t="n">
        <v>86.233</v>
      </c>
      <c r="I6" s="11" t="n">
        <v>85.674</v>
      </c>
      <c r="J6" s="11"/>
      <c r="K6" s="11"/>
      <c r="L6" s="11" t="n">
        <v>0.496</v>
      </c>
      <c r="M6" s="11" t="n">
        <v>0.063</v>
      </c>
    </row>
    <row r="7" customFormat="false" ht="15.75" hidden="false" customHeight="false" outlineLevel="0" collapsed="false">
      <c r="A7" s="12" t="s">
        <v>14</v>
      </c>
      <c r="B7" s="13" t="n">
        <v>60527.799</v>
      </c>
      <c r="C7" s="13" t="n">
        <v>58143.449</v>
      </c>
      <c r="D7" s="13" t="n">
        <v>0</v>
      </c>
      <c r="E7" s="13" t="n">
        <v>4.58</v>
      </c>
      <c r="F7" s="13" t="n">
        <v>892.614</v>
      </c>
      <c r="G7" s="13" t="n">
        <v>1487.156</v>
      </c>
      <c r="H7" s="13" t="n">
        <v>86.233</v>
      </c>
      <c r="I7" s="13" t="n">
        <v>85.674</v>
      </c>
      <c r="J7" s="13" t="n">
        <v>0</v>
      </c>
      <c r="K7" s="13" t="n">
        <v>0</v>
      </c>
      <c r="L7" s="13" t="n">
        <v>0.496</v>
      </c>
      <c r="M7" s="13" t="n">
        <v>0.06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27Z</dcterms:modified>
  <cp:revision>0</cp:revision>
  <dc:subject/>
  <dc:title/>
</cp:coreProperties>
</file>