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ладими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11.59645</v>
      </c>
      <c r="C5" s="10" t="n">
        <v>0</v>
      </c>
      <c r="D5" s="10"/>
      <c r="E5" s="10" t="n">
        <v>0</v>
      </c>
      <c r="F5" s="10" t="n">
        <v>295.478</v>
      </c>
      <c r="G5" s="10" t="n">
        <v>616.118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949.937</v>
      </c>
      <c r="C6" s="11" t="n">
        <v>52752.501</v>
      </c>
      <c r="D6" s="11"/>
      <c r="E6" s="11" t="n">
        <v>173.432</v>
      </c>
      <c r="F6" s="11" t="n">
        <v>1717.413</v>
      </c>
      <c r="G6" s="11" t="n">
        <v>306.591</v>
      </c>
      <c r="H6" s="10" t="n">
        <v>65.957</v>
      </c>
      <c r="I6" s="11" t="n">
        <v>65.02</v>
      </c>
      <c r="J6" s="11"/>
      <c r="K6" s="11" t="n">
        <v>0.063</v>
      </c>
      <c r="L6" s="11" t="n">
        <v>0.866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55861.53345</v>
      </c>
      <c r="C7" s="13" t="n">
        <v>52752.501</v>
      </c>
      <c r="D7" s="13" t="n">
        <v>0</v>
      </c>
      <c r="E7" s="13" t="n">
        <v>173.432</v>
      </c>
      <c r="F7" s="13" t="n">
        <v>2012.891</v>
      </c>
      <c r="G7" s="13" t="n">
        <v>922.70945</v>
      </c>
      <c r="H7" s="13" t="n">
        <v>65.957</v>
      </c>
      <c r="I7" s="13" t="n">
        <v>65.02</v>
      </c>
      <c r="J7" s="13" t="n">
        <v>0</v>
      </c>
      <c r="K7" s="13" t="n">
        <v>0.063</v>
      </c>
      <c r="L7" s="13" t="n">
        <v>0.866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36.0993509</v>
      </c>
      <c r="C5" s="10" t="n">
        <v>0</v>
      </c>
      <c r="D5" s="10"/>
      <c r="E5" s="10" t="n">
        <v>0</v>
      </c>
      <c r="F5" s="10" t="n">
        <v>327.3692</v>
      </c>
      <c r="G5" s="10" t="n">
        <v>508.73015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484.048</v>
      </c>
      <c r="C6" s="11" t="n">
        <v>44645.079</v>
      </c>
      <c r="D6" s="11"/>
      <c r="E6" s="11" t="n">
        <v>140.047</v>
      </c>
      <c r="F6" s="11" t="n">
        <v>1451.728</v>
      </c>
      <c r="G6" s="11" t="n">
        <v>247.194</v>
      </c>
      <c r="H6" s="10" t="n">
        <v>61.981</v>
      </c>
      <c r="I6" s="11" t="n">
        <v>61.041</v>
      </c>
      <c r="J6" s="11"/>
      <c r="K6" s="11" t="n">
        <v>0.054</v>
      </c>
      <c r="L6" s="11" t="n">
        <v>0.878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7320.1473509</v>
      </c>
      <c r="C7" s="13" t="n">
        <v>44645.079</v>
      </c>
      <c r="D7" s="13" t="n">
        <v>0</v>
      </c>
      <c r="E7" s="13" t="n">
        <v>140.047</v>
      </c>
      <c r="F7" s="13" t="n">
        <v>1779.0972</v>
      </c>
      <c r="G7" s="13" t="n">
        <v>755.9241509</v>
      </c>
      <c r="H7" s="13" t="n">
        <v>61.981</v>
      </c>
      <c r="I7" s="13" t="n">
        <v>61.041</v>
      </c>
      <c r="J7" s="13" t="n">
        <v>0</v>
      </c>
      <c r="K7" s="13" t="n">
        <v>0.054</v>
      </c>
      <c r="L7" s="13" t="n">
        <v>0.878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9.6015357</v>
      </c>
      <c r="C5" s="10" t="n">
        <v>0</v>
      </c>
      <c r="D5" s="10"/>
      <c r="E5" s="10" t="n">
        <v>0</v>
      </c>
      <c r="F5" s="10" t="n">
        <v>223.256</v>
      </c>
      <c r="G5" s="10" t="n">
        <v>526.34553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851.742</v>
      </c>
      <c r="C6" s="11" t="n">
        <v>47755.657</v>
      </c>
      <c r="D6" s="11"/>
      <c r="E6" s="11" t="n">
        <v>151.736</v>
      </c>
      <c r="F6" s="11" t="n">
        <v>1667.756</v>
      </c>
      <c r="G6" s="11" t="n">
        <v>276.593</v>
      </c>
      <c r="H6" s="10" t="n">
        <v>65.304</v>
      </c>
      <c r="I6" s="11" t="n">
        <v>64.36</v>
      </c>
      <c r="J6" s="11"/>
      <c r="K6" s="11" t="n">
        <v>0.049</v>
      </c>
      <c r="L6" s="11" t="n">
        <v>0.886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50601.3435357</v>
      </c>
      <c r="C7" s="13" t="n">
        <v>47755.657</v>
      </c>
      <c r="D7" s="13" t="n">
        <v>0</v>
      </c>
      <c r="E7" s="13" t="n">
        <v>151.736</v>
      </c>
      <c r="F7" s="13" t="n">
        <v>1891.012</v>
      </c>
      <c r="G7" s="13" t="n">
        <v>802.9385357</v>
      </c>
      <c r="H7" s="13" t="n">
        <v>65.304</v>
      </c>
      <c r="I7" s="13" t="n">
        <v>64.36</v>
      </c>
      <c r="J7" s="13" t="n">
        <v>0</v>
      </c>
      <c r="K7" s="13" t="n">
        <v>0.049</v>
      </c>
      <c r="L7" s="13" t="n">
        <v>0.886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1.37663</v>
      </c>
      <c r="C5" s="10" t="n">
        <v>0</v>
      </c>
      <c r="D5" s="10"/>
      <c r="E5" s="10" t="n">
        <v>0</v>
      </c>
      <c r="F5" s="10" t="n">
        <v>217.382</v>
      </c>
      <c r="G5" s="10" t="n">
        <v>553.994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043.479</v>
      </c>
      <c r="C6" s="11" t="n">
        <v>52650.071</v>
      </c>
      <c r="D6" s="11"/>
      <c r="E6" s="11" t="n">
        <v>166.81</v>
      </c>
      <c r="F6" s="11" t="n">
        <v>1950.022</v>
      </c>
      <c r="G6" s="11" t="n">
        <v>276.576</v>
      </c>
      <c r="H6" s="10" t="n">
        <v>68.371</v>
      </c>
      <c r="I6" s="11" t="n">
        <v>66.734</v>
      </c>
      <c r="J6" s="11"/>
      <c r="K6" s="11" t="n">
        <v>0.047</v>
      </c>
      <c r="L6" s="11" t="n">
        <v>1.58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55814.85563</v>
      </c>
      <c r="C7" s="13" t="n">
        <v>52650.071</v>
      </c>
      <c r="D7" s="13" t="n">
        <v>0</v>
      </c>
      <c r="E7" s="13" t="n">
        <v>166.81</v>
      </c>
      <c r="F7" s="13" t="n">
        <v>2167.404</v>
      </c>
      <c r="G7" s="13" t="n">
        <v>830.57063</v>
      </c>
      <c r="H7" s="13" t="n">
        <v>68.371</v>
      </c>
      <c r="I7" s="13" t="n">
        <v>66.734</v>
      </c>
      <c r="J7" s="13" t="n">
        <v>0</v>
      </c>
      <c r="K7" s="13" t="n">
        <v>0.047</v>
      </c>
      <c r="L7" s="13" t="n">
        <v>1.58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87.05538</v>
      </c>
      <c r="C5" s="10" t="n">
        <v>0</v>
      </c>
      <c r="D5" s="10"/>
      <c r="E5" s="10" t="n">
        <v>0</v>
      </c>
      <c r="F5" s="10" t="n">
        <v>218.883</v>
      </c>
      <c r="G5" s="10" t="n">
        <v>568.172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289.637</v>
      </c>
      <c r="C6" s="11" t="n">
        <v>46217.648</v>
      </c>
      <c r="D6" s="11"/>
      <c r="E6" s="11" t="n">
        <v>156.472</v>
      </c>
      <c r="F6" s="11" t="n">
        <v>1653.835</v>
      </c>
      <c r="G6" s="11" t="n">
        <v>261.682</v>
      </c>
      <c r="H6" s="10" t="n">
        <v>65.583</v>
      </c>
      <c r="I6" s="11" t="n">
        <v>64.582</v>
      </c>
      <c r="J6" s="11"/>
      <c r="K6" s="11" t="n">
        <v>0.059</v>
      </c>
      <c r="L6" s="11" t="n">
        <v>0.934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9076.69238</v>
      </c>
      <c r="C7" s="13" t="n">
        <v>46217.648</v>
      </c>
      <c r="D7" s="13" t="n">
        <v>0</v>
      </c>
      <c r="E7" s="13" t="n">
        <v>156.472</v>
      </c>
      <c r="F7" s="13" t="n">
        <v>1872.718</v>
      </c>
      <c r="G7" s="13" t="n">
        <v>829.85438</v>
      </c>
      <c r="H7" s="13" t="n">
        <v>65.583</v>
      </c>
      <c r="I7" s="13" t="n">
        <v>64.582</v>
      </c>
      <c r="J7" s="13" t="n">
        <v>0</v>
      </c>
      <c r="K7" s="13" t="n">
        <v>0.059</v>
      </c>
      <c r="L7" s="13" t="n">
        <v>0.93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6.7154083</v>
      </c>
      <c r="C5" s="10" t="n">
        <v>0</v>
      </c>
      <c r="D5" s="10"/>
      <c r="E5" s="10" t="n">
        <v>0</v>
      </c>
      <c r="F5" s="10" t="n">
        <v>177.292</v>
      </c>
      <c r="G5" s="10" t="n">
        <v>499.42340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369.389</v>
      </c>
      <c r="C6" s="11" t="n">
        <v>49338.264</v>
      </c>
      <c r="D6" s="11"/>
      <c r="E6" s="11" t="n">
        <v>155.092</v>
      </c>
      <c r="F6" s="11" t="n">
        <v>1625.283</v>
      </c>
      <c r="G6" s="11" t="n">
        <v>250.75</v>
      </c>
      <c r="H6" s="10" t="n">
        <v>65.942</v>
      </c>
      <c r="I6" s="11" t="n">
        <v>65.008</v>
      </c>
      <c r="J6" s="11"/>
      <c r="K6" s="11" t="n">
        <v>0.048</v>
      </c>
      <c r="L6" s="11" t="n">
        <v>0.878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52046.1044083</v>
      </c>
      <c r="C7" s="13" t="n">
        <v>49338.264</v>
      </c>
      <c r="D7" s="13" t="n">
        <v>0</v>
      </c>
      <c r="E7" s="13" t="n">
        <v>155.092</v>
      </c>
      <c r="F7" s="13" t="n">
        <v>1802.575</v>
      </c>
      <c r="G7" s="13" t="n">
        <v>750.1734083</v>
      </c>
      <c r="H7" s="13" t="n">
        <v>65.942</v>
      </c>
      <c r="I7" s="13" t="n">
        <v>65.008</v>
      </c>
      <c r="J7" s="13" t="n">
        <v>0</v>
      </c>
      <c r="K7" s="13" t="n">
        <v>0.048</v>
      </c>
      <c r="L7" s="13" t="n">
        <v>0.878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22.7472958</v>
      </c>
      <c r="C5" s="10" t="n">
        <v>0</v>
      </c>
      <c r="D5" s="10"/>
      <c r="E5" s="10" t="n">
        <v>0</v>
      </c>
      <c r="F5" s="10" t="n">
        <v>228.861</v>
      </c>
      <c r="G5" s="10" t="n">
        <v>493.88629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549.064</v>
      </c>
      <c r="C6" s="11" t="n">
        <v>41839.601</v>
      </c>
      <c r="D6" s="11"/>
      <c r="E6" s="11" t="n">
        <v>124.61</v>
      </c>
      <c r="F6" s="11" t="n">
        <v>1364.249</v>
      </c>
      <c r="G6" s="11" t="n">
        <v>220.604</v>
      </c>
      <c r="H6" s="10" t="n">
        <v>57.888</v>
      </c>
      <c r="I6" s="11" t="n">
        <v>57.053</v>
      </c>
      <c r="J6" s="11"/>
      <c r="K6" s="11" t="n">
        <v>0.042</v>
      </c>
      <c r="L6" s="11" t="n">
        <v>0.785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4271.8112958</v>
      </c>
      <c r="C7" s="13" t="n">
        <v>41839.601</v>
      </c>
      <c r="D7" s="13" t="n">
        <v>0</v>
      </c>
      <c r="E7" s="13" t="n">
        <v>124.61</v>
      </c>
      <c r="F7" s="13" t="n">
        <v>1593.11</v>
      </c>
      <c r="G7" s="13" t="n">
        <v>714.4902958</v>
      </c>
      <c r="H7" s="13" t="n">
        <v>57.888</v>
      </c>
      <c r="I7" s="13" t="n">
        <v>57.053</v>
      </c>
      <c r="J7" s="13" t="n">
        <v>0</v>
      </c>
      <c r="K7" s="13" t="n">
        <v>0.042</v>
      </c>
      <c r="L7" s="13" t="n">
        <v>0.785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54.07341</v>
      </c>
      <c r="C5" s="10" t="n">
        <v>0</v>
      </c>
      <c r="D5" s="10"/>
      <c r="E5" s="10" t="n">
        <v>0</v>
      </c>
      <c r="F5" s="10" t="n">
        <v>504.221</v>
      </c>
      <c r="G5" s="10" t="n">
        <v>549.852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743.303</v>
      </c>
      <c r="C6" s="11" t="n">
        <v>42264.301</v>
      </c>
      <c r="D6" s="11"/>
      <c r="E6" s="11" t="n">
        <v>119.918</v>
      </c>
      <c r="F6" s="11" t="n">
        <v>1150.641</v>
      </c>
      <c r="G6" s="11" t="n">
        <v>208.443</v>
      </c>
      <c r="H6" s="10" t="n">
        <v>56.709</v>
      </c>
      <c r="I6" s="11" t="n">
        <v>56.077</v>
      </c>
      <c r="J6" s="11"/>
      <c r="K6" s="11" t="n">
        <v>0.05</v>
      </c>
      <c r="L6" s="11" t="n">
        <v>0.574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4797.37641</v>
      </c>
      <c r="C7" s="13" t="n">
        <v>42264.301</v>
      </c>
      <c r="D7" s="13" t="n">
        <v>0</v>
      </c>
      <c r="E7" s="13" t="n">
        <v>119.918</v>
      </c>
      <c r="F7" s="13" t="n">
        <v>1654.862</v>
      </c>
      <c r="G7" s="13" t="n">
        <v>758.29541</v>
      </c>
      <c r="H7" s="13" t="n">
        <v>56.709</v>
      </c>
      <c r="I7" s="13" t="n">
        <v>56.077</v>
      </c>
      <c r="J7" s="13" t="n">
        <v>0</v>
      </c>
      <c r="K7" s="13" t="n">
        <v>0.05</v>
      </c>
      <c r="L7" s="13" t="n">
        <v>0.57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40.43206</v>
      </c>
      <c r="C5" s="10" t="n">
        <v>0</v>
      </c>
      <c r="D5" s="10"/>
      <c r="E5" s="10" t="n">
        <v>0</v>
      </c>
      <c r="F5" s="10" t="n">
        <v>433.979</v>
      </c>
      <c r="G5" s="10" t="n">
        <v>506.453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578.282</v>
      </c>
      <c r="C6" s="11" t="n">
        <v>40234.85</v>
      </c>
      <c r="D6" s="11"/>
      <c r="E6" s="11" t="n">
        <v>142.402</v>
      </c>
      <c r="F6" s="11" t="n">
        <v>1018.383</v>
      </c>
      <c r="G6" s="11" t="n">
        <v>182.647</v>
      </c>
      <c r="H6" s="10" t="n">
        <v>55.259</v>
      </c>
      <c r="I6" s="11" t="n">
        <v>54.634</v>
      </c>
      <c r="J6" s="11"/>
      <c r="K6" s="11" t="n">
        <v>0.064</v>
      </c>
      <c r="L6" s="11" t="n">
        <v>0.553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2518.71406</v>
      </c>
      <c r="C7" s="13" t="n">
        <v>40234.85</v>
      </c>
      <c r="D7" s="13" t="n">
        <v>0</v>
      </c>
      <c r="E7" s="13" t="n">
        <v>142.402</v>
      </c>
      <c r="F7" s="13" t="n">
        <v>1452.362</v>
      </c>
      <c r="G7" s="13" t="n">
        <v>689.10006</v>
      </c>
      <c r="H7" s="13" t="n">
        <v>55.259</v>
      </c>
      <c r="I7" s="13" t="n">
        <v>54.634</v>
      </c>
      <c r="J7" s="13" t="n">
        <v>0</v>
      </c>
      <c r="K7" s="13" t="n">
        <v>0.064</v>
      </c>
      <c r="L7" s="13" t="n">
        <v>0.553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43.49662</v>
      </c>
      <c r="C5" s="10" t="n">
        <v>0</v>
      </c>
      <c r="D5" s="10"/>
      <c r="E5" s="10" t="n">
        <v>0</v>
      </c>
      <c r="F5" s="10" t="n">
        <v>443.222</v>
      </c>
      <c r="G5" s="10" t="n">
        <v>500.274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598.222</v>
      </c>
      <c r="C6" s="11" t="n">
        <v>42232.05</v>
      </c>
      <c r="D6" s="11"/>
      <c r="E6" s="11" t="n">
        <v>142.724</v>
      </c>
      <c r="F6" s="11" t="n">
        <v>1042.335</v>
      </c>
      <c r="G6" s="11" t="n">
        <v>181.113</v>
      </c>
      <c r="H6" s="10" t="n">
        <v>59.603</v>
      </c>
      <c r="I6" s="11" t="n">
        <v>58.926</v>
      </c>
      <c r="J6" s="11"/>
      <c r="K6" s="11" t="n">
        <v>0.053</v>
      </c>
      <c r="L6" s="11" t="n">
        <v>0.616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4541.71862</v>
      </c>
      <c r="C7" s="13" t="n">
        <v>42232.05</v>
      </c>
      <c r="D7" s="13" t="n">
        <v>0</v>
      </c>
      <c r="E7" s="13" t="n">
        <v>142.724</v>
      </c>
      <c r="F7" s="13" t="n">
        <v>1485.557</v>
      </c>
      <c r="G7" s="13" t="n">
        <v>681.38762</v>
      </c>
      <c r="H7" s="13" t="n">
        <v>59.603</v>
      </c>
      <c r="I7" s="13" t="n">
        <v>58.926</v>
      </c>
      <c r="J7" s="13" t="n">
        <v>0</v>
      </c>
      <c r="K7" s="13" t="n">
        <v>0.053</v>
      </c>
      <c r="L7" s="13" t="n">
        <v>0.616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5.21433</v>
      </c>
      <c r="C5" s="10" t="n">
        <v>0</v>
      </c>
      <c r="D5" s="10"/>
      <c r="E5" s="10" t="n">
        <v>0</v>
      </c>
      <c r="F5" s="10" t="n">
        <v>396.154</v>
      </c>
      <c r="G5" s="10" t="n">
        <v>479.060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705.459</v>
      </c>
      <c r="C6" s="11" t="n">
        <v>42311.391</v>
      </c>
      <c r="D6" s="11"/>
      <c r="E6" s="11" t="n">
        <v>136.66</v>
      </c>
      <c r="F6" s="11" t="n">
        <v>1067.513</v>
      </c>
      <c r="G6" s="11" t="n">
        <v>189.895</v>
      </c>
      <c r="H6" s="10" t="n">
        <v>56.235</v>
      </c>
      <c r="I6" s="11" t="n">
        <v>55.597</v>
      </c>
      <c r="J6" s="11"/>
      <c r="K6" s="11" t="n">
        <v>0.052</v>
      </c>
      <c r="L6" s="11" t="n">
        <v>0.578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4580.67333</v>
      </c>
      <c r="C7" s="13" t="n">
        <v>42311.391</v>
      </c>
      <c r="D7" s="13" t="n">
        <v>0</v>
      </c>
      <c r="E7" s="13" t="n">
        <v>136.66</v>
      </c>
      <c r="F7" s="13" t="n">
        <v>1463.667</v>
      </c>
      <c r="G7" s="13" t="n">
        <v>668.95533</v>
      </c>
      <c r="H7" s="13" t="n">
        <v>56.235</v>
      </c>
      <c r="I7" s="13" t="n">
        <v>55.597</v>
      </c>
      <c r="J7" s="13" t="n">
        <v>0</v>
      </c>
      <c r="K7" s="13" t="n">
        <v>0.052</v>
      </c>
      <c r="L7" s="13" t="n">
        <v>0.578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2.4078761</v>
      </c>
      <c r="C5" s="10" t="n">
        <v>0</v>
      </c>
      <c r="D5" s="10"/>
      <c r="E5" s="10" t="n">
        <v>0</v>
      </c>
      <c r="F5" s="10" t="n">
        <v>410.145</v>
      </c>
      <c r="G5" s="10" t="n">
        <v>492.26287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355.033</v>
      </c>
      <c r="C6" s="11" t="n">
        <v>40973.344</v>
      </c>
      <c r="D6" s="11"/>
      <c r="E6" s="11" t="n">
        <v>126.608</v>
      </c>
      <c r="F6" s="11" t="n">
        <v>1050.388</v>
      </c>
      <c r="G6" s="11" t="n">
        <v>204.693</v>
      </c>
      <c r="H6" s="10" t="n">
        <v>58.223</v>
      </c>
      <c r="I6" s="11" t="n">
        <v>57.521</v>
      </c>
      <c r="J6" s="11"/>
      <c r="K6" s="11" t="n">
        <v>0.05</v>
      </c>
      <c r="L6" s="11" t="n">
        <v>0.644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3257.4408761</v>
      </c>
      <c r="C7" s="13" t="n">
        <v>40973.344</v>
      </c>
      <c r="D7" s="13" t="n">
        <v>0</v>
      </c>
      <c r="E7" s="13" t="n">
        <v>126.608</v>
      </c>
      <c r="F7" s="13" t="n">
        <v>1460.533</v>
      </c>
      <c r="G7" s="13" t="n">
        <v>696.9558761</v>
      </c>
      <c r="H7" s="13" t="n">
        <v>58.223</v>
      </c>
      <c r="I7" s="13" t="n">
        <v>57.521</v>
      </c>
      <c r="J7" s="13" t="n">
        <v>0</v>
      </c>
      <c r="K7" s="13" t="n">
        <v>0.05</v>
      </c>
      <c r="L7" s="13" t="n">
        <v>0.64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49Z</dcterms:modified>
  <cp:revision>0</cp:revision>
  <dc:subject/>
  <dc:title/>
</cp:coreProperties>
</file>