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Киров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6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10.56763</v>
      </c>
      <c r="C5" s="10" t="n">
        <v>0</v>
      </c>
      <c r="D5" s="10"/>
      <c r="E5" s="10" t="n">
        <v>0</v>
      </c>
      <c r="F5" s="10" t="n">
        <v>66.688</v>
      </c>
      <c r="G5" s="10" t="n">
        <v>1243.8796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6407.106</v>
      </c>
      <c r="C6" s="11" t="n">
        <v>64415.972</v>
      </c>
      <c r="D6" s="11"/>
      <c r="E6" s="11" t="n">
        <v>14.148</v>
      </c>
      <c r="F6" s="11" t="n">
        <v>1407.294</v>
      </c>
      <c r="G6" s="11" t="n">
        <v>569.692</v>
      </c>
      <c r="H6" s="10" t="n">
        <v>88.132</v>
      </c>
      <c r="I6" s="11" t="n">
        <v>87.651</v>
      </c>
      <c r="J6" s="11"/>
      <c r="K6" s="11" t="n">
        <v>0</v>
      </c>
      <c r="L6" s="11" t="n">
        <v>0.476</v>
      </c>
      <c r="M6" s="11" t="n">
        <v>0.005</v>
      </c>
    </row>
    <row r="7" customFormat="false" ht="15.75" hidden="false" customHeight="false" outlineLevel="0" collapsed="false">
      <c r="A7" s="12" t="s">
        <v>13</v>
      </c>
      <c r="B7" s="13" t="n">
        <v>67717.67363</v>
      </c>
      <c r="C7" s="13" t="n">
        <v>64415.972</v>
      </c>
      <c r="D7" s="13" t="n">
        <v>0</v>
      </c>
      <c r="E7" s="13" t="n">
        <v>14.148</v>
      </c>
      <c r="F7" s="13" t="n">
        <v>1473.982</v>
      </c>
      <c r="G7" s="13" t="n">
        <v>1813.57163</v>
      </c>
      <c r="H7" s="13" t="n">
        <v>88.132</v>
      </c>
      <c r="I7" s="13" t="n">
        <v>87.651</v>
      </c>
      <c r="J7" s="13" t="n">
        <v>0</v>
      </c>
      <c r="K7" s="13" t="n">
        <v>0</v>
      </c>
      <c r="L7" s="13" t="n">
        <v>0.476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3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91.42195</v>
      </c>
      <c r="C5" s="10" t="n">
        <v>0</v>
      </c>
      <c r="D5" s="10"/>
      <c r="E5" s="10" t="n">
        <v>0</v>
      </c>
      <c r="F5" s="10" t="n">
        <v>91.355</v>
      </c>
      <c r="G5" s="10" t="n">
        <v>1100.0669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9774.375</v>
      </c>
      <c r="C6" s="11" t="n">
        <v>58404.293</v>
      </c>
      <c r="D6" s="11"/>
      <c r="E6" s="11" t="n">
        <v>0.947</v>
      </c>
      <c r="F6" s="11" t="n">
        <v>902.247</v>
      </c>
      <c r="G6" s="11" t="n">
        <v>466.888</v>
      </c>
      <c r="H6" s="10" t="n">
        <v>87.404</v>
      </c>
      <c r="I6" s="11" t="n">
        <v>87.258</v>
      </c>
      <c r="J6" s="11"/>
      <c r="K6" s="11" t="n">
        <v>0</v>
      </c>
      <c r="L6" s="11" t="n">
        <v>0.138</v>
      </c>
      <c r="M6" s="11" t="n">
        <v>0.008</v>
      </c>
    </row>
    <row r="7" customFormat="false" ht="15.75" hidden="false" customHeight="false" outlineLevel="0" collapsed="false">
      <c r="A7" s="12" t="s">
        <v>13</v>
      </c>
      <c r="B7" s="13" t="n">
        <v>60965.79695</v>
      </c>
      <c r="C7" s="13" t="n">
        <v>58404.293</v>
      </c>
      <c r="D7" s="13" t="n">
        <v>0</v>
      </c>
      <c r="E7" s="13" t="n">
        <v>0.947</v>
      </c>
      <c r="F7" s="13" t="n">
        <v>993.602</v>
      </c>
      <c r="G7" s="13" t="n">
        <v>1566.95495</v>
      </c>
      <c r="H7" s="13" t="n">
        <v>87.404</v>
      </c>
      <c r="I7" s="13" t="n">
        <v>87.258</v>
      </c>
      <c r="J7" s="13" t="n">
        <v>0</v>
      </c>
      <c r="K7" s="13" t="n">
        <v>0</v>
      </c>
      <c r="L7" s="13" t="n">
        <v>0.138</v>
      </c>
      <c r="M7" s="13" t="n">
        <v>0.0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85.65024</v>
      </c>
      <c r="C5" s="10" t="n">
        <v>0</v>
      </c>
      <c r="D5" s="10"/>
      <c r="E5" s="10" t="n">
        <v>0</v>
      </c>
      <c r="F5" s="10" t="n">
        <v>73.746</v>
      </c>
      <c r="G5" s="10" t="n">
        <v>1111.9042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2822.775</v>
      </c>
      <c r="C6" s="11" t="n">
        <v>61189.628</v>
      </c>
      <c r="D6" s="11"/>
      <c r="E6" s="11" t="n">
        <v>1.803</v>
      </c>
      <c r="F6" s="11" t="n">
        <v>1124.303</v>
      </c>
      <c r="G6" s="11" t="n">
        <v>507.041</v>
      </c>
      <c r="H6" s="10" t="n">
        <v>88.752</v>
      </c>
      <c r="I6" s="11" t="n">
        <v>88.53</v>
      </c>
      <c r="J6" s="11"/>
      <c r="K6" s="11" t="n">
        <v>0</v>
      </c>
      <c r="L6" s="11" t="n">
        <v>0.214</v>
      </c>
      <c r="M6" s="11" t="n">
        <v>0.008</v>
      </c>
    </row>
    <row r="7" customFormat="false" ht="15.75" hidden="false" customHeight="false" outlineLevel="0" collapsed="false">
      <c r="A7" s="12" t="s">
        <v>13</v>
      </c>
      <c r="B7" s="13" t="n">
        <v>64008.42524</v>
      </c>
      <c r="C7" s="13" t="n">
        <v>61189.628</v>
      </c>
      <c r="D7" s="13" t="n">
        <v>0</v>
      </c>
      <c r="E7" s="13" t="n">
        <v>1.803</v>
      </c>
      <c r="F7" s="13" t="n">
        <v>1198.049</v>
      </c>
      <c r="G7" s="13" t="n">
        <v>1618.94524</v>
      </c>
      <c r="H7" s="13" t="n">
        <v>88.752</v>
      </c>
      <c r="I7" s="13" t="n">
        <v>88.53</v>
      </c>
      <c r="J7" s="13" t="n">
        <v>0</v>
      </c>
      <c r="K7" s="13" t="n">
        <v>0</v>
      </c>
      <c r="L7" s="13" t="n">
        <v>0.214</v>
      </c>
      <c r="M7" s="13" t="n">
        <v>0.0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9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47.44635</v>
      </c>
      <c r="C5" s="10" t="n">
        <v>0</v>
      </c>
      <c r="D5" s="10"/>
      <c r="E5" s="10" t="n">
        <v>0</v>
      </c>
      <c r="F5" s="10" t="n">
        <v>84.518</v>
      </c>
      <c r="G5" s="10" t="n">
        <v>1162.9283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7620.359</v>
      </c>
      <c r="C6" s="11" t="n">
        <v>65673.036</v>
      </c>
      <c r="D6" s="11"/>
      <c r="E6" s="11" t="n">
        <v>8.711</v>
      </c>
      <c r="F6" s="11" t="n">
        <v>1384.418</v>
      </c>
      <c r="G6" s="11" t="n">
        <v>554.194</v>
      </c>
      <c r="H6" s="10" t="n">
        <v>93.978</v>
      </c>
      <c r="I6" s="11" t="n">
        <v>93.566</v>
      </c>
      <c r="J6" s="11"/>
      <c r="K6" s="11" t="n">
        <v>0</v>
      </c>
      <c r="L6" s="11" t="n">
        <v>0.383</v>
      </c>
      <c r="M6" s="11" t="n">
        <v>0.029</v>
      </c>
    </row>
    <row r="7" customFormat="false" ht="15.75" hidden="false" customHeight="false" outlineLevel="0" collapsed="false">
      <c r="A7" s="12" t="s">
        <v>13</v>
      </c>
      <c r="B7" s="13" t="n">
        <v>68867.80535</v>
      </c>
      <c r="C7" s="13" t="n">
        <v>65673.036</v>
      </c>
      <c r="D7" s="13" t="n">
        <v>0</v>
      </c>
      <c r="E7" s="13" t="n">
        <v>8.711</v>
      </c>
      <c r="F7" s="13" t="n">
        <v>1468.936</v>
      </c>
      <c r="G7" s="13" t="n">
        <v>1717.12235</v>
      </c>
      <c r="H7" s="13" t="n">
        <v>93.978</v>
      </c>
      <c r="I7" s="13" t="n">
        <v>93.566</v>
      </c>
      <c r="J7" s="13" t="n">
        <v>0</v>
      </c>
      <c r="K7" s="13" t="n">
        <v>0</v>
      </c>
      <c r="L7" s="13" t="n">
        <v>0.383</v>
      </c>
      <c r="M7" s="13" t="n">
        <v>0.02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9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42.91356</v>
      </c>
      <c r="C5" s="10" t="n">
        <v>0</v>
      </c>
      <c r="D5" s="10"/>
      <c r="E5" s="10" t="n">
        <v>0</v>
      </c>
      <c r="F5" s="10" t="n">
        <v>53.155</v>
      </c>
      <c r="G5" s="10" t="n">
        <v>1189.7585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5429.749</v>
      </c>
      <c r="C6" s="11" t="n">
        <v>53571.315</v>
      </c>
      <c r="D6" s="11"/>
      <c r="E6" s="11" t="n">
        <v>8.664</v>
      </c>
      <c r="F6" s="11" t="n">
        <v>1326.868</v>
      </c>
      <c r="G6" s="11" t="n">
        <v>522.902</v>
      </c>
      <c r="H6" s="10" t="n">
        <v>82.619</v>
      </c>
      <c r="I6" s="11" t="n">
        <v>82.157</v>
      </c>
      <c r="J6" s="11"/>
      <c r="K6" s="11" t="n">
        <v>0</v>
      </c>
      <c r="L6" s="11" t="n">
        <v>0.457</v>
      </c>
      <c r="M6" s="11" t="n">
        <v>0.005</v>
      </c>
    </row>
    <row r="7" customFormat="false" ht="15.75" hidden="false" customHeight="false" outlineLevel="0" collapsed="false">
      <c r="A7" s="12" t="s">
        <v>13</v>
      </c>
      <c r="B7" s="13" t="n">
        <v>56672.66256</v>
      </c>
      <c r="C7" s="13" t="n">
        <v>53571.315</v>
      </c>
      <c r="D7" s="13" t="n">
        <v>0</v>
      </c>
      <c r="E7" s="13" t="n">
        <v>8.664</v>
      </c>
      <c r="F7" s="13" t="n">
        <v>1380.023</v>
      </c>
      <c r="G7" s="13" t="n">
        <v>1712.66056</v>
      </c>
      <c r="H7" s="13" t="n">
        <v>82.619</v>
      </c>
      <c r="I7" s="13" t="n">
        <v>82.157</v>
      </c>
      <c r="J7" s="13" t="n">
        <v>0</v>
      </c>
      <c r="K7" s="13" t="n">
        <v>0</v>
      </c>
      <c r="L7" s="13" t="n">
        <v>0.457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90.08337</v>
      </c>
      <c r="C5" s="10" t="n">
        <v>0</v>
      </c>
      <c r="D5" s="10"/>
      <c r="E5" s="10" t="n">
        <v>0</v>
      </c>
      <c r="F5" s="10" t="n">
        <v>52.49</v>
      </c>
      <c r="G5" s="10" t="n">
        <v>1037.5933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3143.255</v>
      </c>
      <c r="C6" s="11" t="n">
        <v>61468.256</v>
      </c>
      <c r="D6" s="11"/>
      <c r="E6" s="11" t="n">
        <v>8.225</v>
      </c>
      <c r="F6" s="11" t="n">
        <v>1158.207</v>
      </c>
      <c r="G6" s="11" t="n">
        <v>508.567</v>
      </c>
      <c r="H6" s="10" t="n">
        <v>85.173</v>
      </c>
      <c r="I6" s="11" t="n">
        <v>84.898</v>
      </c>
      <c r="J6" s="11"/>
      <c r="K6" s="11" t="n">
        <v>0</v>
      </c>
      <c r="L6" s="11" t="n">
        <v>0.27</v>
      </c>
      <c r="M6" s="11" t="n">
        <v>0.005</v>
      </c>
    </row>
    <row r="7" customFormat="false" ht="15.75" hidden="false" customHeight="false" outlineLevel="0" collapsed="false">
      <c r="A7" s="12" t="s">
        <v>13</v>
      </c>
      <c r="B7" s="13" t="n">
        <v>64233.33837</v>
      </c>
      <c r="C7" s="13" t="n">
        <v>61468.256</v>
      </c>
      <c r="D7" s="13" t="n">
        <v>0</v>
      </c>
      <c r="E7" s="13" t="n">
        <v>8.225</v>
      </c>
      <c r="F7" s="13" t="n">
        <v>1210.697</v>
      </c>
      <c r="G7" s="13" t="n">
        <v>1546.16037</v>
      </c>
      <c r="H7" s="13" t="n">
        <v>85.173</v>
      </c>
      <c r="I7" s="13" t="n">
        <v>84.898</v>
      </c>
      <c r="J7" s="13" t="n">
        <v>0</v>
      </c>
      <c r="K7" s="13" t="n">
        <v>0</v>
      </c>
      <c r="L7" s="13" t="n">
        <v>0.27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33.17588</v>
      </c>
      <c r="C5" s="10" t="n">
        <v>0</v>
      </c>
      <c r="D5" s="10"/>
      <c r="E5" s="10" t="n">
        <v>0</v>
      </c>
      <c r="F5" s="10" t="n">
        <v>114.781</v>
      </c>
      <c r="G5" s="10" t="n">
        <v>1118.3948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0214.028</v>
      </c>
      <c r="C6" s="11" t="n">
        <v>58653.333</v>
      </c>
      <c r="D6" s="11"/>
      <c r="E6" s="11" t="n">
        <v>9.22</v>
      </c>
      <c r="F6" s="11" t="n">
        <v>1072.418</v>
      </c>
      <c r="G6" s="11" t="n">
        <v>479.057</v>
      </c>
      <c r="H6" s="10" t="n">
        <v>83.394</v>
      </c>
      <c r="I6" s="11" t="n">
        <v>83.209</v>
      </c>
      <c r="J6" s="11"/>
      <c r="K6" s="11" t="n">
        <v>0</v>
      </c>
      <c r="L6" s="11" t="n">
        <v>0.18</v>
      </c>
      <c r="M6" s="11" t="n">
        <v>0.005</v>
      </c>
    </row>
    <row r="7" customFormat="false" ht="15.75" hidden="false" customHeight="false" outlineLevel="0" collapsed="false">
      <c r="A7" s="12" t="s">
        <v>13</v>
      </c>
      <c r="B7" s="13" t="n">
        <v>61447.20388</v>
      </c>
      <c r="C7" s="13" t="n">
        <v>58653.333</v>
      </c>
      <c r="D7" s="13" t="n">
        <v>0</v>
      </c>
      <c r="E7" s="13" t="n">
        <v>9.22</v>
      </c>
      <c r="F7" s="13" t="n">
        <v>1187.199</v>
      </c>
      <c r="G7" s="13" t="n">
        <v>1597.45188</v>
      </c>
      <c r="H7" s="13" t="n">
        <v>83.394</v>
      </c>
      <c r="I7" s="13" t="n">
        <v>83.209</v>
      </c>
      <c r="J7" s="13" t="n">
        <v>0</v>
      </c>
      <c r="K7" s="13" t="n">
        <v>0</v>
      </c>
      <c r="L7" s="13" t="n">
        <v>0.18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8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14.56334</v>
      </c>
      <c r="C5" s="10" t="n">
        <v>0</v>
      </c>
      <c r="D5" s="10"/>
      <c r="E5" s="10" t="n">
        <v>0</v>
      </c>
      <c r="F5" s="10" t="n">
        <v>182.715</v>
      </c>
      <c r="G5" s="10" t="n">
        <v>1131.8483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9161.123</v>
      </c>
      <c r="C6" s="11" t="n">
        <v>57884.322</v>
      </c>
      <c r="D6" s="11"/>
      <c r="E6" s="11" t="n">
        <v>6.298</v>
      </c>
      <c r="F6" s="11" t="n">
        <v>848.317</v>
      </c>
      <c r="G6" s="11" t="n">
        <v>422.186</v>
      </c>
      <c r="H6" s="10" t="n">
        <v>82.7</v>
      </c>
      <c r="I6" s="11" t="n">
        <v>82.509</v>
      </c>
      <c r="J6" s="11"/>
      <c r="K6" s="11" t="n">
        <v>0</v>
      </c>
      <c r="L6" s="11" t="n">
        <v>0.182</v>
      </c>
      <c r="M6" s="11" t="n">
        <v>0.009</v>
      </c>
    </row>
    <row r="7" customFormat="false" ht="15.75" hidden="false" customHeight="false" outlineLevel="0" collapsed="false">
      <c r="A7" s="12" t="s">
        <v>13</v>
      </c>
      <c r="B7" s="13" t="n">
        <v>60475.68634</v>
      </c>
      <c r="C7" s="13" t="n">
        <v>57884.322</v>
      </c>
      <c r="D7" s="13" t="n">
        <v>0</v>
      </c>
      <c r="E7" s="13" t="n">
        <v>6.298</v>
      </c>
      <c r="F7" s="13" t="n">
        <v>1031.032</v>
      </c>
      <c r="G7" s="13" t="n">
        <v>1554.03434</v>
      </c>
      <c r="H7" s="13" t="n">
        <v>82.7</v>
      </c>
      <c r="I7" s="13" t="n">
        <v>82.509</v>
      </c>
      <c r="J7" s="13" t="n">
        <v>0</v>
      </c>
      <c r="K7" s="13" t="n">
        <v>0</v>
      </c>
      <c r="L7" s="13" t="n">
        <v>0.182</v>
      </c>
      <c r="M7" s="13" t="n">
        <v>0.00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19.55928</v>
      </c>
      <c r="C5" s="10" t="n">
        <v>0</v>
      </c>
      <c r="D5" s="10"/>
      <c r="E5" s="10" t="n">
        <v>0</v>
      </c>
      <c r="F5" s="10" t="n">
        <v>169</v>
      </c>
      <c r="G5" s="10" t="n">
        <v>1150.5592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1570.545</v>
      </c>
      <c r="C6" s="11" t="n">
        <v>50510.16</v>
      </c>
      <c r="D6" s="11"/>
      <c r="E6" s="11" t="n">
        <v>6.381</v>
      </c>
      <c r="F6" s="11" t="n">
        <v>687.803</v>
      </c>
      <c r="G6" s="11" t="n">
        <v>366.201</v>
      </c>
      <c r="H6" s="10" t="n">
        <v>75.976</v>
      </c>
      <c r="I6" s="11" t="n">
        <v>75.924</v>
      </c>
      <c r="J6" s="11"/>
      <c r="K6" s="11" t="n">
        <v>0</v>
      </c>
      <c r="L6" s="11" t="n">
        <v>0.043</v>
      </c>
      <c r="M6" s="11" t="n">
        <v>0.009</v>
      </c>
    </row>
    <row r="7" customFormat="false" ht="15.75" hidden="false" customHeight="false" outlineLevel="0" collapsed="false">
      <c r="A7" s="12" t="s">
        <v>13</v>
      </c>
      <c r="B7" s="13" t="n">
        <v>52890.10428</v>
      </c>
      <c r="C7" s="13" t="n">
        <v>50510.16</v>
      </c>
      <c r="D7" s="13" t="n">
        <v>0</v>
      </c>
      <c r="E7" s="13" t="n">
        <v>6.381</v>
      </c>
      <c r="F7" s="13" t="n">
        <v>856.803</v>
      </c>
      <c r="G7" s="13" t="n">
        <v>1516.76028</v>
      </c>
      <c r="H7" s="13" t="n">
        <v>75.976</v>
      </c>
      <c r="I7" s="13" t="n">
        <v>75.924</v>
      </c>
      <c r="J7" s="13" t="n">
        <v>0</v>
      </c>
      <c r="K7" s="13" t="n">
        <v>0</v>
      </c>
      <c r="L7" s="13" t="n">
        <v>0.043</v>
      </c>
      <c r="M7" s="13" t="n">
        <v>0.00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4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54.72146</v>
      </c>
      <c r="C5" s="10" t="n">
        <v>0</v>
      </c>
      <c r="D5" s="10"/>
      <c r="E5" s="10" t="n">
        <v>0</v>
      </c>
      <c r="F5" s="10" t="n">
        <v>137.139</v>
      </c>
      <c r="G5" s="10" t="n">
        <v>1017.5824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2663.684</v>
      </c>
      <c r="C6" s="11" t="n">
        <v>51681.009</v>
      </c>
      <c r="D6" s="11"/>
      <c r="E6" s="11" t="n">
        <v>4.392</v>
      </c>
      <c r="F6" s="11" t="n">
        <v>633.087</v>
      </c>
      <c r="G6" s="11" t="n">
        <v>345.196</v>
      </c>
      <c r="H6" s="10" t="n">
        <v>80.372</v>
      </c>
      <c r="I6" s="11" t="n">
        <v>80.339</v>
      </c>
      <c r="J6" s="11"/>
      <c r="K6" s="11" t="n">
        <v>0</v>
      </c>
      <c r="L6" s="11" t="n">
        <v>0.025</v>
      </c>
      <c r="M6" s="11" t="n">
        <v>0.008</v>
      </c>
    </row>
    <row r="7" customFormat="false" ht="15.75" hidden="false" customHeight="false" outlineLevel="0" collapsed="false">
      <c r="A7" s="12" t="s">
        <v>13</v>
      </c>
      <c r="B7" s="13" t="n">
        <v>53818.40546</v>
      </c>
      <c r="C7" s="13" t="n">
        <v>51681.009</v>
      </c>
      <c r="D7" s="13" t="n">
        <v>0</v>
      </c>
      <c r="E7" s="13" t="n">
        <v>4.392</v>
      </c>
      <c r="F7" s="13" t="n">
        <v>770.226</v>
      </c>
      <c r="G7" s="13" t="n">
        <v>1362.77846</v>
      </c>
      <c r="H7" s="13" t="n">
        <v>80.372</v>
      </c>
      <c r="I7" s="13" t="n">
        <v>80.339</v>
      </c>
      <c r="J7" s="13" t="n">
        <v>0</v>
      </c>
      <c r="K7" s="13" t="n">
        <v>0</v>
      </c>
      <c r="L7" s="13" t="n">
        <v>0.025</v>
      </c>
      <c r="M7" s="13" t="n">
        <v>0.0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46.05402</v>
      </c>
      <c r="C5" s="10" t="n">
        <v>0</v>
      </c>
      <c r="D5" s="10"/>
      <c r="E5" s="10" t="n">
        <v>0</v>
      </c>
      <c r="F5" s="10" t="n">
        <v>141.485</v>
      </c>
      <c r="G5" s="10" t="n">
        <v>1004.5690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6173.001</v>
      </c>
      <c r="C6" s="11" t="n">
        <v>55060.04</v>
      </c>
      <c r="D6" s="11"/>
      <c r="E6" s="11" t="n">
        <v>1.7</v>
      </c>
      <c r="F6" s="11" t="n">
        <v>736.148</v>
      </c>
      <c r="G6" s="11" t="n">
        <v>375.113</v>
      </c>
      <c r="H6" s="10" t="n">
        <v>83.396</v>
      </c>
      <c r="I6" s="11" t="n">
        <v>83.367</v>
      </c>
      <c r="J6" s="11"/>
      <c r="K6" s="11" t="n">
        <v>0</v>
      </c>
      <c r="L6" s="11" t="n">
        <v>0.019</v>
      </c>
      <c r="M6" s="11" t="n">
        <v>0.01</v>
      </c>
    </row>
    <row r="7" customFormat="false" ht="15.75" hidden="false" customHeight="false" outlineLevel="0" collapsed="false">
      <c r="A7" s="12" t="s">
        <v>13</v>
      </c>
      <c r="B7" s="13" t="n">
        <v>57319.05502</v>
      </c>
      <c r="C7" s="13" t="n">
        <v>55060.04</v>
      </c>
      <c r="D7" s="13" t="n">
        <v>0</v>
      </c>
      <c r="E7" s="13" t="n">
        <v>1.7</v>
      </c>
      <c r="F7" s="13" t="n">
        <v>877.633</v>
      </c>
      <c r="G7" s="13" t="n">
        <v>1379.68202</v>
      </c>
      <c r="H7" s="13" t="n">
        <v>83.396</v>
      </c>
      <c r="I7" s="13" t="n">
        <v>83.367</v>
      </c>
      <c r="J7" s="13" t="n">
        <v>0</v>
      </c>
      <c r="K7" s="13" t="n">
        <v>0</v>
      </c>
      <c r="L7" s="13" t="n">
        <v>0.019</v>
      </c>
      <c r="M7" s="13" t="n">
        <v>0.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17.37538</v>
      </c>
      <c r="C5" s="10" t="n">
        <v>0</v>
      </c>
      <c r="D5" s="10"/>
      <c r="E5" s="10" t="n">
        <v>0</v>
      </c>
      <c r="F5" s="10" t="n">
        <v>149.875</v>
      </c>
      <c r="G5" s="10" t="n">
        <v>1067.5003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2141.383</v>
      </c>
      <c r="C6" s="11" t="n">
        <v>50953.206</v>
      </c>
      <c r="D6" s="11"/>
      <c r="E6" s="11" t="n">
        <v>1.169</v>
      </c>
      <c r="F6" s="11" t="n">
        <v>770.054</v>
      </c>
      <c r="G6" s="11" t="n">
        <v>416.954</v>
      </c>
      <c r="H6" s="10" t="n">
        <v>76.409</v>
      </c>
      <c r="I6" s="11" t="n">
        <v>76.339</v>
      </c>
      <c r="J6" s="11"/>
      <c r="K6" s="11" t="n">
        <v>0</v>
      </c>
      <c r="L6" s="11" t="n">
        <v>0.062</v>
      </c>
      <c r="M6" s="11" t="n">
        <v>0.008</v>
      </c>
    </row>
    <row r="7" customFormat="false" ht="15.75" hidden="false" customHeight="false" outlineLevel="0" collapsed="false">
      <c r="A7" s="12" t="s">
        <v>13</v>
      </c>
      <c r="B7" s="13" t="n">
        <v>53358.75838</v>
      </c>
      <c r="C7" s="13" t="n">
        <v>50953.206</v>
      </c>
      <c r="D7" s="13" t="n">
        <v>0</v>
      </c>
      <c r="E7" s="13" t="n">
        <v>1.169</v>
      </c>
      <c r="F7" s="13" t="n">
        <v>919.929</v>
      </c>
      <c r="G7" s="13" t="n">
        <v>1484.45438</v>
      </c>
      <c r="H7" s="13" t="n">
        <v>76.409</v>
      </c>
      <c r="I7" s="13" t="n">
        <v>76.339</v>
      </c>
      <c r="J7" s="13" t="n">
        <v>0</v>
      </c>
      <c r="K7" s="13" t="n">
        <v>0</v>
      </c>
      <c r="L7" s="13" t="n">
        <v>0.062</v>
      </c>
      <c r="M7" s="13" t="n">
        <v>0.0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Колодий Виктория Глебовна</cp:lastModifiedBy>
  <cp:lastPrinted>2011-12-26T13:17:47Z</cp:lastPrinted>
  <dcterms:modified xsi:type="dcterms:W3CDTF">2023-01-26T07:16:03Z</dcterms:modified>
  <cp:revision>0</cp:revision>
  <dc:subject/>
  <dc:title/>
</cp:coreProperties>
</file>