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Саратовская область</t>
  </si>
  <si>
    <t xml:space="preserve">Январь 2016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7" min="6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25.872</v>
      </c>
      <c r="C5" s="10"/>
      <c r="D5" s="10"/>
      <c r="E5" s="10"/>
      <c r="F5" s="10" t="n">
        <v>149.028</v>
      </c>
      <c r="G5" s="10" t="n">
        <v>2276.84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1556.791</v>
      </c>
      <c r="C6" s="11" t="n">
        <v>84973.631</v>
      </c>
      <c r="D6" s="11"/>
      <c r="E6" s="11" t="n">
        <v>971.375</v>
      </c>
      <c r="F6" s="11" t="n">
        <v>3527.407</v>
      </c>
      <c r="G6" s="11" t="n">
        <v>2084.378</v>
      </c>
      <c r="H6" s="10" t="n">
        <v>120.122</v>
      </c>
      <c r="I6" s="11" t="n">
        <v>116.018</v>
      </c>
      <c r="J6" s="11"/>
      <c r="K6" s="11" t="n">
        <v>1.367</v>
      </c>
      <c r="L6" s="11" t="n">
        <v>2.719</v>
      </c>
      <c r="M6" s="11" t="n">
        <v>0.018</v>
      </c>
    </row>
    <row r="7" customFormat="false" ht="15.75" hidden="false" customHeight="false" outlineLevel="0" collapsed="false">
      <c r="A7" s="12" t="s">
        <v>14</v>
      </c>
      <c r="B7" s="13" t="n">
        <v>93982.663</v>
      </c>
      <c r="C7" s="13" t="n">
        <v>84973.631</v>
      </c>
      <c r="D7" s="13" t="n">
        <v>0</v>
      </c>
      <c r="E7" s="13" t="n">
        <v>971.375</v>
      </c>
      <c r="F7" s="13" t="n">
        <v>3676.435</v>
      </c>
      <c r="G7" s="13" t="n">
        <v>4361.222</v>
      </c>
      <c r="H7" s="13" t="n">
        <v>120.122</v>
      </c>
      <c r="I7" s="13" t="n">
        <v>116.018</v>
      </c>
      <c r="J7" s="13" t="n">
        <v>0</v>
      </c>
      <c r="K7" s="13" t="n">
        <v>1.367</v>
      </c>
      <c r="L7" s="13" t="n">
        <v>2.719</v>
      </c>
      <c r="M7" s="13" t="n">
        <v>0.01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7" min="6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226.376</v>
      </c>
      <c r="C5" s="10"/>
      <c r="D5" s="10"/>
      <c r="E5" s="10"/>
      <c r="F5" s="10" t="n">
        <v>387.094</v>
      </c>
      <c r="G5" s="10" t="n">
        <v>1839.28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5618.132</v>
      </c>
      <c r="C6" s="11" t="n">
        <v>70858.928</v>
      </c>
      <c r="D6" s="11"/>
      <c r="E6" s="11" t="n">
        <v>340.205</v>
      </c>
      <c r="F6" s="11" t="n">
        <v>2723.073</v>
      </c>
      <c r="G6" s="11" t="n">
        <v>1695.926</v>
      </c>
      <c r="H6" s="10" t="n">
        <v>93.272</v>
      </c>
      <c r="I6" s="11" t="n">
        <v>91.076</v>
      </c>
      <c r="J6" s="11"/>
      <c r="K6" s="11" t="n">
        <v>0.459</v>
      </c>
      <c r="L6" s="11" t="n">
        <v>1.725</v>
      </c>
      <c r="M6" s="11" t="n">
        <v>0.012</v>
      </c>
    </row>
    <row r="7" customFormat="false" ht="15.75" hidden="false" customHeight="false" outlineLevel="0" collapsed="false">
      <c r="A7" s="12" t="s">
        <v>14</v>
      </c>
      <c r="B7" s="13" t="n">
        <v>77844.508</v>
      </c>
      <c r="C7" s="13" t="n">
        <v>70858.928</v>
      </c>
      <c r="D7" s="13" t="n">
        <v>0</v>
      </c>
      <c r="E7" s="13" t="n">
        <v>340.205</v>
      </c>
      <c r="F7" s="13" t="n">
        <v>3110.167</v>
      </c>
      <c r="G7" s="13" t="n">
        <v>3535.208</v>
      </c>
      <c r="H7" s="13" t="n">
        <v>93.272</v>
      </c>
      <c r="I7" s="13" t="n">
        <v>91.076</v>
      </c>
      <c r="J7" s="13" t="n">
        <v>0</v>
      </c>
      <c r="K7" s="13" t="n">
        <v>0.459</v>
      </c>
      <c r="L7" s="13" t="n">
        <v>1.725</v>
      </c>
      <c r="M7" s="13" t="n">
        <v>0.0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7" min="6" style="1" width="12.61"/>
    <col collapsed="false" customWidth="true" hidden="false" outlineLevel="0" max="8" min="8" style="1" width="10.86"/>
    <col collapsed="false" customWidth="true" hidden="false" outlineLevel="0" max="9" min="9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16.58555</v>
      </c>
      <c r="C5" s="10"/>
      <c r="D5" s="10"/>
      <c r="E5" s="10"/>
      <c r="F5" s="10" t="n">
        <v>372.43255</v>
      </c>
      <c r="G5" s="10" t="n">
        <v>2044.15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9822.465</v>
      </c>
      <c r="C6" s="11" t="n">
        <v>73900.241</v>
      </c>
      <c r="D6" s="11"/>
      <c r="E6" s="11" t="n">
        <v>565.357</v>
      </c>
      <c r="F6" s="11" t="n">
        <v>3380.02</v>
      </c>
      <c r="G6" s="11" t="n">
        <v>1976.847</v>
      </c>
      <c r="H6" s="10" t="n">
        <v>102.057</v>
      </c>
      <c r="I6" s="11" t="n">
        <v>98.983</v>
      </c>
      <c r="J6" s="11"/>
      <c r="K6" s="11" t="n">
        <v>0.778</v>
      </c>
      <c r="L6" s="11" t="n">
        <v>2.281</v>
      </c>
      <c r="M6" s="11" t="n">
        <v>0.015</v>
      </c>
    </row>
    <row r="7" customFormat="false" ht="15.75" hidden="false" customHeight="false" outlineLevel="0" collapsed="false">
      <c r="A7" s="12" t="s">
        <v>14</v>
      </c>
      <c r="B7" s="13" t="n">
        <v>82239.05055</v>
      </c>
      <c r="C7" s="13" t="n">
        <v>73900.241</v>
      </c>
      <c r="D7" s="13" t="n">
        <v>0</v>
      </c>
      <c r="E7" s="13" t="n">
        <v>565.357</v>
      </c>
      <c r="F7" s="13" t="n">
        <v>3752.45255</v>
      </c>
      <c r="G7" s="13" t="n">
        <v>4021</v>
      </c>
      <c r="H7" s="13" t="n">
        <v>102.057</v>
      </c>
      <c r="I7" s="13" t="n">
        <v>98.983</v>
      </c>
      <c r="J7" s="13" t="n">
        <v>0</v>
      </c>
      <c r="K7" s="13" t="n">
        <v>0.778</v>
      </c>
      <c r="L7" s="13" t="n">
        <v>2.281</v>
      </c>
      <c r="M7" s="13" t="n">
        <v>0.01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7" min="6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89.742</v>
      </c>
      <c r="C5" s="10"/>
      <c r="D5" s="10"/>
      <c r="E5" s="10"/>
      <c r="F5" s="10" t="n">
        <v>286.185</v>
      </c>
      <c r="G5" s="10" t="n">
        <v>2103.55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0020.127</v>
      </c>
      <c r="C6" s="11" t="n">
        <v>83435.706</v>
      </c>
      <c r="D6" s="11"/>
      <c r="E6" s="11" t="n">
        <v>774.544</v>
      </c>
      <c r="F6" s="11" t="n">
        <v>3689.591</v>
      </c>
      <c r="G6" s="11" t="n">
        <v>2120.286</v>
      </c>
      <c r="H6" s="10" t="n">
        <v>112.477</v>
      </c>
      <c r="I6" s="11" t="n">
        <v>108.835</v>
      </c>
      <c r="J6" s="11"/>
      <c r="K6" s="11" t="n">
        <v>1.001</v>
      </c>
      <c r="L6" s="11" t="n">
        <v>2.625</v>
      </c>
      <c r="M6" s="11" t="n">
        <v>0.016</v>
      </c>
    </row>
    <row r="7" customFormat="false" ht="15.75" hidden="false" customHeight="false" outlineLevel="0" collapsed="false">
      <c r="A7" s="12" t="s">
        <v>14</v>
      </c>
      <c r="B7" s="13" t="n">
        <v>92409.869</v>
      </c>
      <c r="C7" s="13" t="n">
        <v>83435.706</v>
      </c>
      <c r="D7" s="13" t="n">
        <v>0</v>
      </c>
      <c r="E7" s="13" t="n">
        <v>774.544</v>
      </c>
      <c r="F7" s="13" t="n">
        <v>3975.776</v>
      </c>
      <c r="G7" s="13" t="n">
        <v>4223.843</v>
      </c>
      <c r="H7" s="13" t="n">
        <v>112.477</v>
      </c>
      <c r="I7" s="13" t="n">
        <v>108.835</v>
      </c>
      <c r="J7" s="13" t="n">
        <v>0</v>
      </c>
      <c r="K7" s="13" t="n">
        <v>1.001</v>
      </c>
      <c r="L7" s="13" t="n">
        <v>2.625</v>
      </c>
      <c r="M7" s="13" t="n">
        <v>0.01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7" min="6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42.778</v>
      </c>
      <c r="C5" s="10"/>
      <c r="D5" s="10"/>
      <c r="E5" s="10"/>
      <c r="F5" s="10" t="n">
        <v>167.273</v>
      </c>
      <c r="G5" s="10" t="n">
        <v>2275.50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4141.088</v>
      </c>
      <c r="C6" s="11" t="n">
        <v>78072.721</v>
      </c>
      <c r="D6" s="11"/>
      <c r="E6" s="11" t="n">
        <v>574.612</v>
      </c>
      <c r="F6" s="11" t="n">
        <v>3429.487</v>
      </c>
      <c r="G6" s="11" t="n">
        <v>2064.268</v>
      </c>
      <c r="H6" s="10" t="n">
        <v>114.43</v>
      </c>
      <c r="I6" s="11" t="n">
        <v>110.943</v>
      </c>
      <c r="J6" s="11"/>
      <c r="K6" s="11" t="n">
        <v>0.844</v>
      </c>
      <c r="L6" s="11" t="n">
        <v>2.629</v>
      </c>
      <c r="M6" s="11" t="n">
        <v>0.014</v>
      </c>
    </row>
    <row r="7" customFormat="false" ht="15.75" hidden="false" customHeight="false" outlineLevel="0" collapsed="false">
      <c r="A7" s="12" t="s">
        <v>14</v>
      </c>
      <c r="B7" s="13" t="n">
        <v>86583.866</v>
      </c>
      <c r="C7" s="13" t="n">
        <v>78072.721</v>
      </c>
      <c r="D7" s="13" t="n">
        <v>0</v>
      </c>
      <c r="E7" s="13" t="n">
        <v>574.612</v>
      </c>
      <c r="F7" s="13" t="n">
        <v>3596.76</v>
      </c>
      <c r="G7" s="13" t="n">
        <v>4339.773</v>
      </c>
      <c r="H7" s="13" t="n">
        <v>114.43</v>
      </c>
      <c r="I7" s="13" t="n">
        <v>110.943</v>
      </c>
      <c r="J7" s="13" t="n">
        <v>0</v>
      </c>
      <c r="K7" s="13" t="n">
        <v>0.844</v>
      </c>
      <c r="L7" s="13" t="n">
        <v>2.629</v>
      </c>
      <c r="M7" s="13" t="n">
        <v>0.01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7" min="6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739.326</v>
      </c>
      <c r="C5" s="10"/>
      <c r="D5" s="10"/>
      <c r="E5" s="10"/>
      <c r="F5" s="10" t="n">
        <v>359.323</v>
      </c>
      <c r="G5" s="10" t="n">
        <v>2380.00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3308.221</v>
      </c>
      <c r="C6" s="11" t="n">
        <v>77941.004</v>
      </c>
      <c r="D6" s="11"/>
      <c r="E6" s="11" t="n">
        <v>486.063</v>
      </c>
      <c r="F6" s="11" t="n">
        <v>3055.63</v>
      </c>
      <c r="G6" s="11" t="n">
        <v>1825.524</v>
      </c>
      <c r="H6" s="10" t="n">
        <v>107.376</v>
      </c>
      <c r="I6" s="11" t="n">
        <v>104.473</v>
      </c>
      <c r="J6" s="11"/>
      <c r="K6" s="11" t="n">
        <v>0.674</v>
      </c>
      <c r="L6" s="11" t="n">
        <v>2.216</v>
      </c>
      <c r="M6" s="11" t="n">
        <v>0.013</v>
      </c>
    </row>
    <row r="7" customFormat="false" ht="15.75" hidden="false" customHeight="false" outlineLevel="0" collapsed="false">
      <c r="A7" s="12" t="s">
        <v>14</v>
      </c>
      <c r="B7" s="13" t="n">
        <v>86047.547</v>
      </c>
      <c r="C7" s="13" t="n">
        <v>77941.004</v>
      </c>
      <c r="D7" s="13" t="n">
        <v>0</v>
      </c>
      <c r="E7" s="13" t="n">
        <v>486.063</v>
      </c>
      <c r="F7" s="13" t="n">
        <v>3414.953</v>
      </c>
      <c r="G7" s="13" t="n">
        <v>4205.527</v>
      </c>
      <c r="H7" s="13" t="n">
        <v>107.376</v>
      </c>
      <c r="I7" s="13" t="n">
        <v>104.473</v>
      </c>
      <c r="J7" s="13" t="n">
        <v>0</v>
      </c>
      <c r="K7" s="13" t="n">
        <v>0.674</v>
      </c>
      <c r="L7" s="13" t="n">
        <v>2.216</v>
      </c>
      <c r="M7" s="13" t="n">
        <v>0.0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7" min="6" style="1" width="12.61"/>
    <col collapsed="false" customWidth="true" hidden="false" outlineLevel="0" max="8" min="8" style="1" width="10.86"/>
    <col collapsed="false" customWidth="true" hidden="false" outlineLevel="0" max="9" min="9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87.547</v>
      </c>
      <c r="C5" s="10"/>
      <c r="D5" s="10"/>
      <c r="E5" s="10"/>
      <c r="F5" s="10" t="n">
        <v>217.143</v>
      </c>
      <c r="G5" s="10" t="n">
        <v>2270.40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3122.968</v>
      </c>
      <c r="C6" s="11" t="n">
        <v>68676.048</v>
      </c>
      <c r="D6" s="11"/>
      <c r="E6" s="11" t="n">
        <v>266.757</v>
      </c>
      <c r="F6" s="11" t="n">
        <v>2506.05</v>
      </c>
      <c r="G6" s="11" t="n">
        <v>1674.113</v>
      </c>
      <c r="H6" s="10" t="n">
        <v>100.456</v>
      </c>
      <c r="I6" s="11" t="n">
        <v>98.241</v>
      </c>
      <c r="J6" s="11"/>
      <c r="K6" s="11" t="n">
        <v>0.369</v>
      </c>
      <c r="L6" s="11" t="n">
        <v>1.835</v>
      </c>
      <c r="M6" s="11" t="n">
        <v>0.011</v>
      </c>
    </row>
    <row r="7" customFormat="false" ht="15.75" hidden="false" customHeight="false" outlineLevel="0" collapsed="false">
      <c r="A7" s="12" t="s">
        <v>14</v>
      </c>
      <c r="B7" s="13" t="n">
        <v>75610.515</v>
      </c>
      <c r="C7" s="13" t="n">
        <v>68676.048</v>
      </c>
      <c r="D7" s="13" t="n">
        <v>0</v>
      </c>
      <c r="E7" s="13" t="n">
        <v>266.757</v>
      </c>
      <c r="F7" s="13" t="n">
        <v>2723.193</v>
      </c>
      <c r="G7" s="13" t="n">
        <v>3944.517</v>
      </c>
      <c r="H7" s="13" t="n">
        <v>100.456</v>
      </c>
      <c r="I7" s="13" t="n">
        <v>98.241</v>
      </c>
      <c r="J7" s="13" t="n">
        <v>0</v>
      </c>
      <c r="K7" s="13" t="n">
        <v>0.369</v>
      </c>
      <c r="L7" s="13" t="n">
        <v>1.835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7" min="6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43.934</v>
      </c>
      <c r="C5" s="10"/>
      <c r="D5" s="10"/>
      <c r="E5" s="10"/>
      <c r="F5" s="10" t="n">
        <v>494.305</v>
      </c>
      <c r="G5" s="10" t="n">
        <v>2149.62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1194.828</v>
      </c>
      <c r="C6" s="11" t="n">
        <v>67349.664</v>
      </c>
      <c r="D6" s="11"/>
      <c r="E6" s="11" t="n">
        <v>126.299</v>
      </c>
      <c r="F6" s="11" t="n">
        <v>2298.072</v>
      </c>
      <c r="G6" s="11" t="n">
        <v>1420.793</v>
      </c>
      <c r="H6" s="10" t="n">
        <v>90.49</v>
      </c>
      <c r="I6" s="11" t="n">
        <v>88.741</v>
      </c>
      <c r="J6" s="11"/>
      <c r="K6" s="11" t="n">
        <v>0.127</v>
      </c>
      <c r="L6" s="11" t="n">
        <v>1.613</v>
      </c>
      <c r="M6" s="11" t="n">
        <v>0.009</v>
      </c>
    </row>
    <row r="7" customFormat="false" ht="15.75" hidden="false" customHeight="false" outlineLevel="0" collapsed="false">
      <c r="A7" s="12" t="s">
        <v>14</v>
      </c>
      <c r="B7" s="13" t="n">
        <v>73838.762</v>
      </c>
      <c r="C7" s="13" t="n">
        <v>67349.664</v>
      </c>
      <c r="D7" s="13" t="n">
        <v>0</v>
      </c>
      <c r="E7" s="13" t="n">
        <v>126.299</v>
      </c>
      <c r="F7" s="13" t="n">
        <v>2792.377</v>
      </c>
      <c r="G7" s="13" t="n">
        <v>3570.422</v>
      </c>
      <c r="H7" s="13" t="n">
        <v>90.49</v>
      </c>
      <c r="I7" s="13" t="n">
        <v>88.741</v>
      </c>
      <c r="J7" s="13" t="n">
        <v>0</v>
      </c>
      <c r="K7" s="13" t="n">
        <v>0.127</v>
      </c>
      <c r="L7" s="13" t="n">
        <v>1.613</v>
      </c>
      <c r="M7" s="13" t="n">
        <v>0.0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7" min="6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771.567</v>
      </c>
      <c r="C5" s="10"/>
      <c r="D5" s="10"/>
      <c r="E5" s="10"/>
      <c r="F5" s="10" t="n">
        <v>543.679</v>
      </c>
      <c r="G5" s="10" t="n">
        <v>2227.88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1612.808</v>
      </c>
      <c r="C6" s="11" t="n">
        <v>67695.058</v>
      </c>
      <c r="D6" s="11"/>
      <c r="E6" s="11" t="n">
        <v>101.612</v>
      </c>
      <c r="F6" s="11" t="n">
        <v>2349.174</v>
      </c>
      <c r="G6" s="11" t="n">
        <v>1466.964</v>
      </c>
      <c r="H6" s="10" t="n">
        <v>96.839</v>
      </c>
      <c r="I6" s="11" t="n">
        <v>94.931</v>
      </c>
      <c r="J6" s="11"/>
      <c r="K6" s="11" t="n">
        <v>0.084</v>
      </c>
      <c r="L6" s="11" t="n">
        <v>1.816</v>
      </c>
      <c r="M6" s="11" t="n">
        <v>0.008</v>
      </c>
    </row>
    <row r="7" customFormat="false" ht="15.75" hidden="false" customHeight="false" outlineLevel="0" collapsed="false">
      <c r="A7" s="12" t="s">
        <v>14</v>
      </c>
      <c r="B7" s="13" t="n">
        <v>74384.375</v>
      </c>
      <c r="C7" s="13" t="n">
        <v>67695.058</v>
      </c>
      <c r="D7" s="13" t="n">
        <v>0</v>
      </c>
      <c r="E7" s="13" t="n">
        <v>101.612</v>
      </c>
      <c r="F7" s="13" t="n">
        <v>2892.853</v>
      </c>
      <c r="G7" s="13" t="n">
        <v>3694.852</v>
      </c>
      <c r="H7" s="13" t="n">
        <v>96.839</v>
      </c>
      <c r="I7" s="13" t="n">
        <v>94.931</v>
      </c>
      <c r="J7" s="13" t="n">
        <v>0</v>
      </c>
      <c r="K7" s="13" t="n">
        <v>0.084</v>
      </c>
      <c r="L7" s="13" t="n">
        <v>1.816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7" min="6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03.311</v>
      </c>
      <c r="C5" s="10"/>
      <c r="D5" s="10"/>
      <c r="E5" s="10"/>
      <c r="F5" s="10" t="n">
        <v>540.077</v>
      </c>
      <c r="G5" s="10" t="n">
        <v>1963.23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3321.179</v>
      </c>
      <c r="C6" s="11" t="n">
        <v>69315.98</v>
      </c>
      <c r="D6" s="11"/>
      <c r="E6" s="11" t="n">
        <v>140.039</v>
      </c>
      <c r="F6" s="11" t="n">
        <v>2325.363</v>
      </c>
      <c r="G6" s="11" t="n">
        <v>1539.797</v>
      </c>
      <c r="H6" s="10" t="n">
        <v>95.704</v>
      </c>
      <c r="I6" s="11" t="n">
        <v>93.877</v>
      </c>
      <c r="J6" s="11"/>
      <c r="K6" s="11" t="n">
        <v>0.1</v>
      </c>
      <c r="L6" s="11" t="n">
        <v>1.72</v>
      </c>
      <c r="M6" s="11" t="n">
        <v>0.007</v>
      </c>
    </row>
    <row r="7" customFormat="false" ht="15.75" hidden="false" customHeight="false" outlineLevel="0" collapsed="false">
      <c r="A7" s="12" t="s">
        <v>14</v>
      </c>
      <c r="B7" s="13" t="n">
        <v>75824.49</v>
      </c>
      <c r="C7" s="13" t="n">
        <v>69315.98</v>
      </c>
      <c r="D7" s="13" t="n">
        <v>0</v>
      </c>
      <c r="E7" s="13" t="n">
        <v>140.039</v>
      </c>
      <c r="F7" s="13" t="n">
        <v>2865.44</v>
      </c>
      <c r="G7" s="13" t="n">
        <v>3503.031</v>
      </c>
      <c r="H7" s="13" t="n">
        <v>95.704</v>
      </c>
      <c r="I7" s="13" t="n">
        <v>93.877</v>
      </c>
      <c r="J7" s="13" t="n">
        <v>0</v>
      </c>
      <c r="K7" s="13" t="n">
        <v>0.1</v>
      </c>
      <c r="L7" s="13" t="n">
        <v>1.72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7" min="6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76.757</v>
      </c>
      <c r="C5" s="10"/>
      <c r="D5" s="10"/>
      <c r="E5" s="10"/>
      <c r="F5" s="10" t="n">
        <v>527.837</v>
      </c>
      <c r="G5" s="10" t="n">
        <v>2048.9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2511.123</v>
      </c>
      <c r="C6" s="11" t="n">
        <v>68267.561</v>
      </c>
      <c r="D6" s="11"/>
      <c r="E6" s="11" t="n">
        <v>172.742</v>
      </c>
      <c r="F6" s="11" t="n">
        <v>2392.23</v>
      </c>
      <c r="G6" s="11" t="n">
        <v>1678.59</v>
      </c>
      <c r="H6" s="10" t="n">
        <v>95.898</v>
      </c>
      <c r="I6" s="11" t="n">
        <v>93.89</v>
      </c>
      <c r="J6" s="11"/>
      <c r="K6" s="11" t="n">
        <v>0.176</v>
      </c>
      <c r="L6" s="11" t="n">
        <v>1.824</v>
      </c>
      <c r="M6" s="11" t="n">
        <v>0.008</v>
      </c>
    </row>
    <row r="7" customFormat="false" ht="15.75" hidden="false" customHeight="false" outlineLevel="0" collapsed="false">
      <c r="A7" s="12" t="s">
        <v>14</v>
      </c>
      <c r="B7" s="13" t="n">
        <v>75087.88</v>
      </c>
      <c r="C7" s="13" t="n">
        <v>68267.561</v>
      </c>
      <c r="D7" s="13" t="n">
        <v>0</v>
      </c>
      <c r="E7" s="13" t="n">
        <v>172.742</v>
      </c>
      <c r="F7" s="13" t="n">
        <v>2920.067</v>
      </c>
      <c r="G7" s="13" t="n">
        <v>3727.51</v>
      </c>
      <c r="H7" s="13" t="n">
        <v>95.898</v>
      </c>
      <c r="I7" s="13" t="n">
        <v>93.89</v>
      </c>
      <c r="J7" s="13" t="n">
        <v>0</v>
      </c>
      <c r="K7" s="13" t="n">
        <v>0.176</v>
      </c>
      <c r="L7" s="13" t="n">
        <v>1.824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7" min="6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09.238</v>
      </c>
      <c r="C5" s="10"/>
      <c r="D5" s="10"/>
      <c r="E5" s="10"/>
      <c r="F5" s="10" t="n">
        <v>551.939</v>
      </c>
      <c r="G5" s="10" t="n">
        <v>1757.29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1037.673</v>
      </c>
      <c r="C6" s="11" t="n">
        <v>66895.468</v>
      </c>
      <c r="D6" s="11"/>
      <c r="E6" s="11" t="n">
        <v>186.577</v>
      </c>
      <c r="F6" s="11" t="n">
        <v>2378.775</v>
      </c>
      <c r="G6" s="11" t="n">
        <v>1576.853</v>
      </c>
      <c r="H6" s="10" t="n">
        <v>97.306</v>
      </c>
      <c r="I6" s="11" t="n">
        <v>95.289</v>
      </c>
      <c r="J6" s="11"/>
      <c r="K6" s="11" t="n">
        <v>0.25</v>
      </c>
      <c r="L6" s="11" t="n">
        <v>1.757</v>
      </c>
      <c r="M6" s="11" t="n">
        <v>0.01</v>
      </c>
    </row>
    <row r="7" customFormat="false" ht="15.75" hidden="false" customHeight="false" outlineLevel="0" collapsed="false">
      <c r="A7" s="12" t="s">
        <v>14</v>
      </c>
      <c r="B7" s="13" t="n">
        <v>73346.911</v>
      </c>
      <c r="C7" s="13" t="n">
        <v>66895.468</v>
      </c>
      <c r="D7" s="13" t="n">
        <v>0</v>
      </c>
      <c r="E7" s="13" t="n">
        <v>186.577</v>
      </c>
      <c r="F7" s="13" t="n">
        <v>2930.714</v>
      </c>
      <c r="G7" s="13" t="n">
        <v>3334.152</v>
      </c>
      <c r="H7" s="13" t="n">
        <v>97.306</v>
      </c>
      <c r="I7" s="13" t="n">
        <v>95.289</v>
      </c>
      <c r="J7" s="13" t="n">
        <v>0</v>
      </c>
      <c r="K7" s="13" t="n">
        <v>0.25</v>
      </c>
      <c r="L7" s="13" t="n">
        <v>1.757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41Z</dcterms:modified>
  <cp:revision>0</cp:revision>
  <dc:subject/>
  <dc:title/>
</cp:coreProperties>
</file>