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вер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96.087</v>
      </c>
      <c r="C5" s="10"/>
      <c r="D5" s="10"/>
      <c r="E5" s="10"/>
      <c r="F5" s="10" t="n">
        <v>46.23</v>
      </c>
      <c r="G5" s="10" t="n">
        <v>1349.8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417.786</v>
      </c>
      <c r="C6" s="11" t="n">
        <v>24536.291</v>
      </c>
      <c r="D6" s="11"/>
      <c r="E6" s="11" t="n">
        <v>5472.371</v>
      </c>
      <c r="F6" s="11" t="n">
        <v>3777.187</v>
      </c>
      <c r="G6" s="11" t="n">
        <v>631.937</v>
      </c>
      <c r="H6" s="10" t="n">
        <v>52.435</v>
      </c>
      <c r="I6" s="11" t="n">
        <v>39.229</v>
      </c>
      <c r="J6" s="11"/>
      <c r="K6" s="11" t="n">
        <v>8.559</v>
      </c>
      <c r="L6" s="11" t="n">
        <v>4.405</v>
      </c>
      <c r="M6" s="11" t="n">
        <v>0.242</v>
      </c>
    </row>
    <row r="7" customFormat="false" ht="15.75" hidden="false" customHeight="false" outlineLevel="0" collapsed="false">
      <c r="A7" s="12" t="s">
        <v>14</v>
      </c>
      <c r="B7" s="13" t="n">
        <v>35813.873</v>
      </c>
      <c r="C7" s="13" t="n">
        <v>24536.291</v>
      </c>
      <c r="D7" s="13" t="n">
        <v>0</v>
      </c>
      <c r="E7" s="13" t="n">
        <v>5472.371</v>
      </c>
      <c r="F7" s="13" t="n">
        <v>3823.417</v>
      </c>
      <c r="G7" s="13" t="n">
        <v>1981.794</v>
      </c>
      <c r="H7" s="13" t="n">
        <v>52.435</v>
      </c>
      <c r="I7" s="13" t="n">
        <v>39.229</v>
      </c>
      <c r="J7" s="13" t="n">
        <v>0</v>
      </c>
      <c r="K7" s="13" t="n">
        <v>8.559</v>
      </c>
      <c r="L7" s="13" t="n">
        <v>4.405</v>
      </c>
      <c r="M7" s="13" t="n">
        <v>0.2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3.143</v>
      </c>
      <c r="C5" s="10"/>
      <c r="D5" s="10"/>
      <c r="E5" s="10"/>
      <c r="F5" s="10" t="n">
        <v>69.5</v>
      </c>
      <c r="G5" s="10" t="n">
        <v>803.6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220.245</v>
      </c>
      <c r="C6" s="11" t="n">
        <v>19188.132</v>
      </c>
      <c r="D6" s="11"/>
      <c r="E6" s="11" t="n">
        <v>4020.009</v>
      </c>
      <c r="F6" s="11" t="n">
        <v>2478.088</v>
      </c>
      <c r="G6" s="11" t="n">
        <v>534.016</v>
      </c>
      <c r="H6" s="10" t="n">
        <v>39.998</v>
      </c>
      <c r="I6" s="11" t="n">
        <v>29.504</v>
      </c>
      <c r="J6" s="11"/>
      <c r="K6" s="11" t="n">
        <v>7.619</v>
      </c>
      <c r="L6" s="11" t="n">
        <v>2.694</v>
      </c>
      <c r="M6" s="11" t="n">
        <v>0.181</v>
      </c>
    </row>
    <row r="7" customFormat="false" ht="15.75" hidden="false" customHeight="false" outlineLevel="0" collapsed="false">
      <c r="A7" s="12" t="s">
        <v>14</v>
      </c>
      <c r="B7" s="13" t="n">
        <v>27093.388</v>
      </c>
      <c r="C7" s="13" t="n">
        <v>19188.132</v>
      </c>
      <c r="D7" s="13" t="n">
        <v>0</v>
      </c>
      <c r="E7" s="13" t="n">
        <v>4020.009</v>
      </c>
      <c r="F7" s="13" t="n">
        <v>2547.588</v>
      </c>
      <c r="G7" s="13" t="n">
        <v>1337.659</v>
      </c>
      <c r="H7" s="13" t="n">
        <v>39.998</v>
      </c>
      <c r="I7" s="13" t="n">
        <v>29.504</v>
      </c>
      <c r="J7" s="13" t="n">
        <v>0</v>
      </c>
      <c r="K7" s="13" t="n">
        <v>7.619</v>
      </c>
      <c r="L7" s="13" t="n">
        <v>2.694</v>
      </c>
      <c r="M7" s="13" t="n">
        <v>0.18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4.327</v>
      </c>
      <c r="C5" s="10"/>
      <c r="D5" s="10"/>
      <c r="E5" s="10"/>
      <c r="F5" s="10" t="n">
        <v>53.509</v>
      </c>
      <c r="G5" s="10" t="n">
        <v>810.8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003.634</v>
      </c>
      <c r="C6" s="11" t="n">
        <v>22783.517</v>
      </c>
      <c r="D6" s="11"/>
      <c r="E6" s="11" t="n">
        <v>4517.457</v>
      </c>
      <c r="F6" s="11" t="n">
        <v>3117.18</v>
      </c>
      <c r="G6" s="11" t="n">
        <v>585.48</v>
      </c>
      <c r="H6" s="10" t="n">
        <v>48.859</v>
      </c>
      <c r="I6" s="11" t="n">
        <v>37.068</v>
      </c>
      <c r="J6" s="11"/>
      <c r="K6" s="11" t="n">
        <v>8.02</v>
      </c>
      <c r="L6" s="11" t="n">
        <v>3.528</v>
      </c>
      <c r="M6" s="11" t="n">
        <v>0.243</v>
      </c>
    </row>
    <row r="7" customFormat="false" ht="15.75" hidden="false" customHeight="false" outlineLevel="0" collapsed="false">
      <c r="A7" s="12" t="s">
        <v>14</v>
      </c>
      <c r="B7" s="13" t="n">
        <v>31867.961</v>
      </c>
      <c r="C7" s="13" t="n">
        <v>22783.517</v>
      </c>
      <c r="D7" s="13" t="n">
        <v>0</v>
      </c>
      <c r="E7" s="13" t="n">
        <v>4517.457</v>
      </c>
      <c r="F7" s="13" t="n">
        <v>3170.689</v>
      </c>
      <c r="G7" s="13" t="n">
        <v>1396.298</v>
      </c>
      <c r="H7" s="13" t="n">
        <v>48.859</v>
      </c>
      <c r="I7" s="13" t="n">
        <v>37.068</v>
      </c>
      <c r="J7" s="13" t="n">
        <v>0</v>
      </c>
      <c r="K7" s="13" t="n">
        <v>8.02</v>
      </c>
      <c r="L7" s="13" t="n">
        <v>3.528</v>
      </c>
      <c r="M7" s="13" t="n">
        <v>0.2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4.169</v>
      </c>
      <c r="C5" s="10"/>
      <c r="D5" s="10"/>
      <c r="E5" s="10"/>
      <c r="F5" s="10" t="n">
        <v>41.56</v>
      </c>
      <c r="G5" s="10" t="n">
        <v>862.6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798.547</v>
      </c>
      <c r="C6" s="11" t="n">
        <v>23899.68</v>
      </c>
      <c r="D6" s="11"/>
      <c r="E6" s="11" t="n">
        <v>5093.969</v>
      </c>
      <c r="F6" s="11" t="n">
        <v>3264.954</v>
      </c>
      <c r="G6" s="11" t="n">
        <v>539.944</v>
      </c>
      <c r="H6" s="10" t="n">
        <v>49.853</v>
      </c>
      <c r="I6" s="11" t="n">
        <v>37.391</v>
      </c>
      <c r="J6" s="11"/>
      <c r="K6" s="11" t="n">
        <v>8.533</v>
      </c>
      <c r="L6" s="11" t="n">
        <v>3.753</v>
      </c>
      <c r="M6" s="11" t="n">
        <v>0.176</v>
      </c>
    </row>
    <row r="7" customFormat="false" ht="15.75" hidden="false" customHeight="false" outlineLevel="0" collapsed="false">
      <c r="A7" s="12" t="s">
        <v>14</v>
      </c>
      <c r="B7" s="13" t="n">
        <v>33702.716</v>
      </c>
      <c r="C7" s="13" t="n">
        <v>23899.68</v>
      </c>
      <c r="D7" s="13" t="n">
        <v>0</v>
      </c>
      <c r="E7" s="13" t="n">
        <v>5093.969</v>
      </c>
      <c r="F7" s="13" t="n">
        <v>3306.514</v>
      </c>
      <c r="G7" s="13" t="n">
        <v>1402.553</v>
      </c>
      <c r="H7" s="13" t="n">
        <v>49.853</v>
      </c>
      <c r="I7" s="13" t="n">
        <v>37.391</v>
      </c>
      <c r="J7" s="13" t="n">
        <v>0</v>
      </c>
      <c r="K7" s="13" t="n">
        <v>8.533</v>
      </c>
      <c r="L7" s="13" t="n">
        <v>3.753</v>
      </c>
      <c r="M7" s="13" t="n">
        <v>0.1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4.03</v>
      </c>
      <c r="C5" s="10"/>
      <c r="D5" s="10"/>
      <c r="E5" s="10"/>
      <c r="F5" s="10" t="n">
        <v>38.99</v>
      </c>
      <c r="G5" s="10" t="n">
        <v>965.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761.251</v>
      </c>
      <c r="C6" s="11" t="n">
        <v>18917.88</v>
      </c>
      <c r="D6" s="11"/>
      <c r="E6" s="11" t="n">
        <v>4076.808</v>
      </c>
      <c r="F6" s="11" t="n">
        <v>3097.445</v>
      </c>
      <c r="G6" s="11" t="n">
        <v>669.118</v>
      </c>
      <c r="H6" s="10" t="n">
        <v>42.356</v>
      </c>
      <c r="I6" s="11" t="n">
        <v>31.424</v>
      </c>
      <c r="J6" s="11"/>
      <c r="K6" s="11" t="n">
        <v>7.125</v>
      </c>
      <c r="L6" s="11" t="n">
        <v>3.512</v>
      </c>
      <c r="M6" s="11" t="n">
        <v>0.295</v>
      </c>
    </row>
    <row r="7" customFormat="false" ht="15.75" hidden="false" customHeight="false" outlineLevel="0" collapsed="false">
      <c r="A7" s="12" t="s">
        <v>14</v>
      </c>
      <c r="B7" s="13" t="n">
        <v>27765.281</v>
      </c>
      <c r="C7" s="13" t="n">
        <v>18917.88</v>
      </c>
      <c r="D7" s="13" t="n">
        <v>0</v>
      </c>
      <c r="E7" s="13" t="n">
        <v>4076.808</v>
      </c>
      <c r="F7" s="13" t="n">
        <v>3136.435</v>
      </c>
      <c r="G7" s="13" t="n">
        <v>1634.158</v>
      </c>
      <c r="H7" s="13" t="n">
        <v>42.356</v>
      </c>
      <c r="I7" s="13" t="n">
        <v>31.424</v>
      </c>
      <c r="J7" s="13" t="n">
        <v>0</v>
      </c>
      <c r="K7" s="13" t="n">
        <v>7.125</v>
      </c>
      <c r="L7" s="13" t="n">
        <v>3.512</v>
      </c>
      <c r="M7" s="13" t="n">
        <v>0.2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8.757</v>
      </c>
      <c r="C5" s="10"/>
      <c r="D5" s="10"/>
      <c r="E5" s="10"/>
      <c r="F5" s="10" t="n">
        <v>36.836</v>
      </c>
      <c r="G5" s="10" t="n">
        <v>1061.9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713.749</v>
      </c>
      <c r="C6" s="11" t="n">
        <v>19400.821</v>
      </c>
      <c r="D6" s="11"/>
      <c r="E6" s="11" t="n">
        <v>3746.848</v>
      </c>
      <c r="F6" s="11" t="n">
        <v>2992.316</v>
      </c>
      <c r="G6" s="11" t="n">
        <v>573.764</v>
      </c>
      <c r="H6" s="10" t="n">
        <v>40.45</v>
      </c>
      <c r="I6" s="11" t="n">
        <v>30.403</v>
      </c>
      <c r="J6" s="11"/>
      <c r="K6" s="11" t="n">
        <v>6.567</v>
      </c>
      <c r="L6" s="11" t="n">
        <v>3.247</v>
      </c>
      <c r="M6" s="11" t="n">
        <v>0.233</v>
      </c>
    </row>
    <row r="7" customFormat="false" ht="15.75" hidden="false" customHeight="false" outlineLevel="0" collapsed="false">
      <c r="A7" s="12" t="s">
        <v>14</v>
      </c>
      <c r="B7" s="13" t="n">
        <v>27812.506</v>
      </c>
      <c r="C7" s="13" t="n">
        <v>19400.821</v>
      </c>
      <c r="D7" s="13" t="n">
        <v>0</v>
      </c>
      <c r="E7" s="13" t="n">
        <v>3746.848</v>
      </c>
      <c r="F7" s="13" t="n">
        <v>3029.152</v>
      </c>
      <c r="G7" s="13" t="n">
        <v>1635.685</v>
      </c>
      <c r="H7" s="13" t="n">
        <v>40.45</v>
      </c>
      <c r="I7" s="13" t="n">
        <v>30.403</v>
      </c>
      <c r="J7" s="13" t="n">
        <v>0</v>
      </c>
      <c r="K7" s="13" t="n">
        <v>6.567</v>
      </c>
      <c r="L7" s="13" t="n">
        <v>3.247</v>
      </c>
      <c r="M7" s="13" t="n">
        <v>0.2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9.213</v>
      </c>
      <c r="C5" s="10"/>
      <c r="D5" s="10"/>
      <c r="E5" s="10"/>
      <c r="F5" s="10" t="n">
        <v>33.304</v>
      </c>
      <c r="G5" s="10" t="n">
        <v>785.9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899.673</v>
      </c>
      <c r="C6" s="11" t="n">
        <v>17004.625</v>
      </c>
      <c r="D6" s="11"/>
      <c r="E6" s="11" t="n">
        <v>3001.507</v>
      </c>
      <c r="F6" s="11" t="n">
        <v>2325.545</v>
      </c>
      <c r="G6" s="11" t="n">
        <v>567.996</v>
      </c>
      <c r="H6" s="10" t="n">
        <v>34.707</v>
      </c>
      <c r="I6" s="11" t="n">
        <v>26.662</v>
      </c>
      <c r="J6" s="11"/>
      <c r="K6" s="11" t="n">
        <v>5.52</v>
      </c>
      <c r="L6" s="11" t="n">
        <v>2.327</v>
      </c>
      <c r="M6" s="11" t="n">
        <v>0.198</v>
      </c>
    </row>
    <row r="7" customFormat="false" ht="15.75" hidden="false" customHeight="false" outlineLevel="0" collapsed="false">
      <c r="A7" s="12" t="s">
        <v>14</v>
      </c>
      <c r="B7" s="13" t="n">
        <v>23718.886</v>
      </c>
      <c r="C7" s="13" t="n">
        <v>17004.625</v>
      </c>
      <c r="D7" s="13" t="n">
        <v>0</v>
      </c>
      <c r="E7" s="13" t="n">
        <v>3001.507</v>
      </c>
      <c r="F7" s="13" t="n">
        <v>2358.849</v>
      </c>
      <c r="G7" s="13" t="n">
        <v>1353.905</v>
      </c>
      <c r="H7" s="13" t="n">
        <v>34.707</v>
      </c>
      <c r="I7" s="13" t="n">
        <v>26.662</v>
      </c>
      <c r="J7" s="13" t="n">
        <v>0</v>
      </c>
      <c r="K7" s="13" t="n">
        <v>5.52</v>
      </c>
      <c r="L7" s="13" t="n">
        <v>2.327</v>
      </c>
      <c r="M7" s="13" t="n">
        <v>0.19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1.852</v>
      </c>
      <c r="C5" s="10"/>
      <c r="D5" s="10"/>
      <c r="E5" s="10"/>
      <c r="F5" s="10" t="n">
        <v>34.986</v>
      </c>
      <c r="G5" s="10" t="n">
        <v>626.8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280.87</v>
      </c>
      <c r="C6" s="11" t="n">
        <v>16385.508</v>
      </c>
      <c r="D6" s="11"/>
      <c r="E6" s="11" t="n">
        <v>2940.121</v>
      </c>
      <c r="F6" s="11" t="n">
        <v>1508.377</v>
      </c>
      <c r="G6" s="11" t="n">
        <v>446.864</v>
      </c>
      <c r="H6" s="10" t="n">
        <v>32.714</v>
      </c>
      <c r="I6" s="11" t="n">
        <v>25.017</v>
      </c>
      <c r="J6" s="11"/>
      <c r="K6" s="11" t="n">
        <v>5.975</v>
      </c>
      <c r="L6" s="11" t="n">
        <v>1.616</v>
      </c>
      <c r="M6" s="11" t="n">
        <v>0.106</v>
      </c>
    </row>
    <row r="7" customFormat="false" ht="15.75" hidden="false" customHeight="false" outlineLevel="0" collapsed="false">
      <c r="A7" s="12" t="s">
        <v>14</v>
      </c>
      <c r="B7" s="13" t="n">
        <v>21942.722</v>
      </c>
      <c r="C7" s="13" t="n">
        <v>16385.508</v>
      </c>
      <c r="D7" s="13" t="n">
        <v>0</v>
      </c>
      <c r="E7" s="13" t="n">
        <v>2940.121</v>
      </c>
      <c r="F7" s="13" t="n">
        <v>1543.363</v>
      </c>
      <c r="G7" s="13" t="n">
        <v>1073.73</v>
      </c>
      <c r="H7" s="13" t="n">
        <v>32.714</v>
      </c>
      <c r="I7" s="13" t="n">
        <v>25.017</v>
      </c>
      <c r="J7" s="13" t="n">
        <v>0</v>
      </c>
      <c r="K7" s="13" t="n">
        <v>5.975</v>
      </c>
      <c r="L7" s="13" t="n">
        <v>1.616</v>
      </c>
      <c r="M7" s="13" t="n">
        <v>0.1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18.3</v>
      </c>
      <c r="C5" s="10"/>
      <c r="D5" s="10"/>
      <c r="E5" s="10"/>
      <c r="F5" s="10" t="n">
        <v>156.293</v>
      </c>
      <c r="G5" s="10" t="n">
        <v>762.0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884.412</v>
      </c>
      <c r="C6" s="11" t="n">
        <v>17243.984</v>
      </c>
      <c r="D6" s="11"/>
      <c r="E6" s="11" t="n">
        <v>2716.747</v>
      </c>
      <c r="F6" s="11" t="n">
        <v>1492.799</v>
      </c>
      <c r="G6" s="11" t="n">
        <v>430.882</v>
      </c>
      <c r="H6" s="10" t="n">
        <v>34.291</v>
      </c>
      <c r="I6" s="11" t="n">
        <v>26.82</v>
      </c>
      <c r="J6" s="11"/>
      <c r="K6" s="11" t="n">
        <v>5.521</v>
      </c>
      <c r="L6" s="11" t="n">
        <v>1.85</v>
      </c>
      <c r="M6" s="11" t="n">
        <v>0.1</v>
      </c>
    </row>
    <row r="7" customFormat="false" ht="15.75" hidden="false" customHeight="false" outlineLevel="0" collapsed="false">
      <c r="A7" s="12" t="s">
        <v>14</v>
      </c>
      <c r="B7" s="13" t="n">
        <v>22802.712</v>
      </c>
      <c r="C7" s="13" t="n">
        <v>17243.984</v>
      </c>
      <c r="D7" s="13" t="n">
        <v>0</v>
      </c>
      <c r="E7" s="13" t="n">
        <v>2716.747</v>
      </c>
      <c r="F7" s="13" t="n">
        <v>1649.092</v>
      </c>
      <c r="G7" s="13" t="n">
        <v>1192.889</v>
      </c>
      <c r="H7" s="13" t="n">
        <v>34.291</v>
      </c>
      <c r="I7" s="13" t="n">
        <v>26.82</v>
      </c>
      <c r="J7" s="13" t="n">
        <v>0</v>
      </c>
      <c r="K7" s="13" t="n">
        <v>5.521</v>
      </c>
      <c r="L7" s="13" t="n">
        <v>1.85</v>
      </c>
      <c r="M7" s="13" t="n">
        <v>0.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4.465</v>
      </c>
      <c r="C5" s="10"/>
      <c r="D5" s="10"/>
      <c r="E5" s="10"/>
      <c r="F5" s="10" t="n">
        <v>29.569</v>
      </c>
      <c r="G5" s="10" t="n">
        <v>774.8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483.392</v>
      </c>
      <c r="C6" s="11" t="n">
        <v>18807.47</v>
      </c>
      <c r="D6" s="11"/>
      <c r="E6" s="11" t="n">
        <v>2829.674</v>
      </c>
      <c r="F6" s="11" t="n">
        <v>1450.845</v>
      </c>
      <c r="G6" s="11" t="n">
        <v>395.403</v>
      </c>
      <c r="H6" s="10" t="n">
        <v>36.194</v>
      </c>
      <c r="I6" s="11" t="n">
        <v>28.848</v>
      </c>
      <c r="J6" s="11"/>
      <c r="K6" s="11" t="n">
        <v>5.606</v>
      </c>
      <c r="L6" s="11" t="n">
        <v>1.664</v>
      </c>
      <c r="M6" s="11" t="n">
        <v>0.076</v>
      </c>
    </row>
    <row r="7" customFormat="false" ht="15.75" hidden="false" customHeight="false" outlineLevel="0" collapsed="false">
      <c r="A7" s="12" t="s">
        <v>14</v>
      </c>
      <c r="B7" s="13" t="n">
        <v>24287.857</v>
      </c>
      <c r="C7" s="13" t="n">
        <v>18807.47</v>
      </c>
      <c r="D7" s="13" t="n">
        <v>0</v>
      </c>
      <c r="E7" s="13" t="n">
        <v>2829.674</v>
      </c>
      <c r="F7" s="13" t="n">
        <v>1480.414</v>
      </c>
      <c r="G7" s="13" t="n">
        <v>1170.299</v>
      </c>
      <c r="H7" s="13" t="n">
        <v>36.194</v>
      </c>
      <c r="I7" s="13" t="n">
        <v>28.848</v>
      </c>
      <c r="J7" s="13" t="n">
        <v>0</v>
      </c>
      <c r="K7" s="13" t="n">
        <v>5.606</v>
      </c>
      <c r="L7" s="13" t="n">
        <v>1.664</v>
      </c>
      <c r="M7" s="13" t="n">
        <v>0.0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6.448</v>
      </c>
      <c r="C5" s="10"/>
      <c r="D5" s="10"/>
      <c r="E5" s="10"/>
      <c r="F5" s="10" t="n">
        <v>28.732</v>
      </c>
      <c r="G5" s="10" t="n">
        <v>767.7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116.572</v>
      </c>
      <c r="C6" s="11" t="n">
        <v>18138.986</v>
      </c>
      <c r="D6" s="11"/>
      <c r="E6" s="11" t="n">
        <v>4015.592</v>
      </c>
      <c r="F6" s="11" t="n">
        <v>1541.953</v>
      </c>
      <c r="G6" s="11" t="n">
        <v>420.041</v>
      </c>
      <c r="H6" s="10" t="n">
        <v>34.276</v>
      </c>
      <c r="I6" s="11" t="n">
        <v>26.205</v>
      </c>
      <c r="J6" s="11"/>
      <c r="K6" s="11" t="n">
        <v>6.259</v>
      </c>
      <c r="L6" s="11" t="n">
        <v>1.733</v>
      </c>
      <c r="M6" s="11" t="n">
        <v>0.079</v>
      </c>
    </row>
    <row r="7" customFormat="false" ht="15.75" hidden="false" customHeight="false" outlineLevel="0" collapsed="false">
      <c r="A7" s="12" t="s">
        <v>14</v>
      </c>
      <c r="B7" s="13" t="n">
        <v>24913.02</v>
      </c>
      <c r="C7" s="13" t="n">
        <v>18138.986</v>
      </c>
      <c r="D7" s="13" t="n">
        <v>0</v>
      </c>
      <c r="E7" s="13" t="n">
        <v>4015.592</v>
      </c>
      <c r="F7" s="13" t="n">
        <v>1570.685</v>
      </c>
      <c r="G7" s="13" t="n">
        <v>1187.757</v>
      </c>
      <c r="H7" s="13" t="n">
        <v>34.276</v>
      </c>
      <c r="I7" s="13" t="n">
        <v>26.205</v>
      </c>
      <c r="J7" s="13" t="n">
        <v>0</v>
      </c>
      <c r="K7" s="13" t="n">
        <v>6.259</v>
      </c>
      <c r="L7" s="13" t="n">
        <v>1.733</v>
      </c>
      <c r="M7" s="13" t="n">
        <v>0.0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1.543</v>
      </c>
      <c r="C5" s="10"/>
      <c r="D5" s="10"/>
      <c r="E5" s="10"/>
      <c r="F5" s="10" t="n">
        <v>33.196</v>
      </c>
      <c r="G5" s="10" t="n">
        <v>758.3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720.618</v>
      </c>
      <c r="C6" s="11" t="n">
        <v>16898.932</v>
      </c>
      <c r="D6" s="11"/>
      <c r="E6" s="11" t="n">
        <v>3568.054</v>
      </c>
      <c r="F6" s="11" t="n">
        <v>1790.027</v>
      </c>
      <c r="G6" s="11" t="n">
        <v>463.605</v>
      </c>
      <c r="H6" s="10" t="n">
        <v>34.603</v>
      </c>
      <c r="I6" s="11" t="n">
        <v>25.252</v>
      </c>
      <c r="J6" s="11"/>
      <c r="K6" s="11" t="n">
        <v>7.137</v>
      </c>
      <c r="L6" s="11" t="n">
        <v>2.096</v>
      </c>
      <c r="M6" s="11" t="n">
        <v>0.118</v>
      </c>
    </row>
    <row r="7" customFormat="false" ht="15.75" hidden="false" customHeight="false" outlineLevel="0" collapsed="false">
      <c r="A7" s="12" t="s">
        <v>14</v>
      </c>
      <c r="B7" s="13" t="n">
        <v>23512.161</v>
      </c>
      <c r="C7" s="13" t="n">
        <v>16898.932</v>
      </c>
      <c r="D7" s="13" t="n">
        <v>0</v>
      </c>
      <c r="E7" s="13" t="n">
        <v>3568.054</v>
      </c>
      <c r="F7" s="13" t="n">
        <v>1823.223</v>
      </c>
      <c r="G7" s="13" t="n">
        <v>1221.952</v>
      </c>
      <c r="H7" s="13" t="n">
        <v>34.603</v>
      </c>
      <c r="I7" s="13" t="n">
        <v>25.252</v>
      </c>
      <c r="J7" s="13" t="n">
        <v>0</v>
      </c>
      <c r="K7" s="13" t="n">
        <v>7.137</v>
      </c>
      <c r="L7" s="13" t="n">
        <v>2.096</v>
      </c>
      <c r="M7" s="13" t="n">
        <v>0.1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3Z</dcterms:modified>
  <cp:revision>0</cp:revision>
  <dc:subject/>
  <dc:title/>
</cp:coreProperties>
</file>