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Забайкальский край</t>
  </si>
  <si>
    <t xml:space="preserve">Январь 2016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5024.517</v>
      </c>
      <c r="C5" s="10"/>
      <c r="D5" s="10"/>
      <c r="E5" s="10"/>
      <c r="F5" s="10" t="n">
        <v>37.48</v>
      </c>
      <c r="G5" s="10" t="n">
        <v>4987.03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8732.041</v>
      </c>
      <c r="C6" s="11" t="n">
        <v>248732.041</v>
      </c>
      <c r="D6" s="11"/>
      <c r="E6" s="11"/>
      <c r="F6" s="11"/>
      <c r="G6" s="11"/>
      <c r="H6" s="10" t="n">
        <v>17.194</v>
      </c>
      <c r="I6" s="11" t="n">
        <v>17.19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3756.558</v>
      </c>
      <c r="C7" s="13" t="n">
        <v>248732.041</v>
      </c>
      <c r="D7" s="13" t="n">
        <v>0</v>
      </c>
      <c r="E7" s="13" t="n">
        <v>0</v>
      </c>
      <c r="F7" s="13" t="n">
        <v>37.48</v>
      </c>
      <c r="G7" s="13" t="n">
        <v>4987.037</v>
      </c>
      <c r="H7" s="13" t="n">
        <v>17.194</v>
      </c>
      <c r="I7" s="13" t="n">
        <v>17.19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3.16</v>
      </c>
      <c r="C5" s="10"/>
      <c r="D5" s="10"/>
      <c r="E5" s="10"/>
      <c r="F5" s="10" t="n">
        <v>33.1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2979.874</v>
      </c>
      <c r="C6" s="11" t="n">
        <v>242979.874</v>
      </c>
      <c r="D6" s="11"/>
      <c r="E6" s="11"/>
      <c r="F6" s="11"/>
      <c r="G6" s="11"/>
      <c r="H6" s="10" t="n">
        <v>17.904</v>
      </c>
      <c r="I6" s="11" t="n">
        <v>17.90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3013.034</v>
      </c>
      <c r="C7" s="13" t="n">
        <v>242979.874</v>
      </c>
      <c r="D7" s="13" t="n">
        <v>0</v>
      </c>
      <c r="E7" s="13" t="n">
        <v>0</v>
      </c>
      <c r="F7" s="13" t="n">
        <v>33.16</v>
      </c>
      <c r="G7" s="13" t="n">
        <v>0</v>
      </c>
      <c r="H7" s="13" t="n">
        <v>17.904</v>
      </c>
      <c r="I7" s="13" t="n">
        <v>17.90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28</v>
      </c>
      <c r="C5" s="10"/>
      <c r="D5" s="10"/>
      <c r="E5" s="10"/>
      <c r="F5" s="10" t="n">
        <v>29.2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3543.8</v>
      </c>
      <c r="C6" s="11" t="n">
        <v>253543.8</v>
      </c>
      <c r="D6" s="11"/>
      <c r="E6" s="11"/>
      <c r="F6" s="11"/>
      <c r="G6" s="11"/>
      <c r="H6" s="10" t="n">
        <v>18.342</v>
      </c>
      <c r="I6" s="11" t="n">
        <v>18.342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3573.08</v>
      </c>
      <c r="C7" s="13" t="n">
        <v>253543.8</v>
      </c>
      <c r="D7" s="13" t="n">
        <v>0</v>
      </c>
      <c r="E7" s="13" t="n">
        <v>0</v>
      </c>
      <c r="F7" s="13" t="n">
        <v>29.28</v>
      </c>
      <c r="G7" s="13" t="n">
        <v>0</v>
      </c>
      <c r="H7" s="13" t="n">
        <v>18.342</v>
      </c>
      <c r="I7" s="13" t="n">
        <v>18.342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84</v>
      </c>
      <c r="C5" s="10"/>
      <c r="D5" s="10"/>
      <c r="E5" s="10"/>
      <c r="F5" s="10" t="n">
        <v>29.84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71550.345</v>
      </c>
      <c r="C6" s="11" t="n">
        <v>271550.345</v>
      </c>
      <c r="D6" s="11"/>
      <c r="E6" s="11"/>
      <c r="F6" s="11"/>
      <c r="G6" s="11"/>
      <c r="H6" s="10" t="n">
        <v>19.357</v>
      </c>
      <c r="I6" s="11" t="n">
        <v>19.357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71580.185</v>
      </c>
      <c r="C7" s="13" t="n">
        <v>271550.345</v>
      </c>
      <c r="D7" s="13" t="n">
        <v>0</v>
      </c>
      <c r="E7" s="13" t="n">
        <v>0</v>
      </c>
      <c r="F7" s="13" t="n">
        <v>29.84</v>
      </c>
      <c r="G7" s="13" t="n">
        <v>0</v>
      </c>
      <c r="H7" s="13" t="n">
        <v>19.357</v>
      </c>
      <c r="I7" s="13" t="n">
        <v>19.357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429.74</v>
      </c>
      <c r="C5" s="10"/>
      <c r="D5" s="10"/>
      <c r="E5" s="10"/>
      <c r="F5" s="10" t="n">
        <v>36.84</v>
      </c>
      <c r="G5" s="10" t="n">
        <v>4392.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2579.287</v>
      </c>
      <c r="C6" s="11" t="n">
        <v>242579.287</v>
      </c>
      <c r="D6" s="11"/>
      <c r="E6" s="11"/>
      <c r="F6" s="11"/>
      <c r="G6" s="11"/>
      <c r="H6" s="10" t="n">
        <v>18.236</v>
      </c>
      <c r="I6" s="11" t="n">
        <v>18.236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7009.027</v>
      </c>
      <c r="C7" s="13" t="n">
        <v>242579.287</v>
      </c>
      <c r="D7" s="13" t="n">
        <v>0</v>
      </c>
      <c r="E7" s="13" t="n">
        <v>0</v>
      </c>
      <c r="F7" s="13" t="n">
        <v>36.84</v>
      </c>
      <c r="G7" s="13" t="n">
        <v>4392.9</v>
      </c>
      <c r="H7" s="13" t="n">
        <v>18.236</v>
      </c>
      <c r="I7" s="13" t="n">
        <v>18.236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558.405</v>
      </c>
      <c r="C5" s="10"/>
      <c r="D5" s="10"/>
      <c r="E5" s="10"/>
      <c r="F5" s="10" t="n">
        <v>26.52</v>
      </c>
      <c r="G5" s="10" t="n">
        <v>4531.88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54094.084</v>
      </c>
      <c r="C6" s="11" t="n">
        <v>254094.084</v>
      </c>
      <c r="D6" s="11"/>
      <c r="E6" s="11"/>
      <c r="F6" s="11"/>
      <c r="G6" s="11"/>
      <c r="H6" s="10" t="n">
        <v>15.294</v>
      </c>
      <c r="I6" s="11" t="n">
        <v>15.294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58652.489</v>
      </c>
      <c r="C7" s="13" t="n">
        <v>254094.084</v>
      </c>
      <c r="D7" s="13" t="n">
        <v>0</v>
      </c>
      <c r="E7" s="13" t="n">
        <v>0</v>
      </c>
      <c r="F7" s="13" t="n">
        <v>26.52</v>
      </c>
      <c r="G7" s="13" t="n">
        <v>4531.885</v>
      </c>
      <c r="H7" s="13" t="n">
        <v>15.294</v>
      </c>
      <c r="I7" s="13" t="n">
        <v>15.294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000.654</v>
      </c>
      <c r="C5" s="10"/>
      <c r="D5" s="10"/>
      <c r="E5" s="10"/>
      <c r="F5" s="10" t="n">
        <v>28.68</v>
      </c>
      <c r="G5" s="10" t="n">
        <v>3971.97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5705.486</v>
      </c>
      <c r="C6" s="11" t="n">
        <v>245705.486</v>
      </c>
      <c r="D6" s="11"/>
      <c r="E6" s="11"/>
      <c r="F6" s="11"/>
      <c r="G6" s="11"/>
      <c r="H6" s="10" t="n">
        <v>18.035</v>
      </c>
      <c r="I6" s="11" t="n">
        <v>18.03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9706.14</v>
      </c>
      <c r="C7" s="13" t="n">
        <v>245705.486</v>
      </c>
      <c r="D7" s="13" t="n">
        <v>0</v>
      </c>
      <c r="E7" s="13" t="n">
        <v>0</v>
      </c>
      <c r="F7" s="13" t="n">
        <v>28.68</v>
      </c>
      <c r="G7" s="13" t="n">
        <v>3971.974</v>
      </c>
      <c r="H7" s="13" t="n">
        <v>18.035</v>
      </c>
      <c r="I7" s="13" t="n">
        <v>18.03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866.069</v>
      </c>
      <c r="C5" s="10"/>
      <c r="D5" s="10"/>
      <c r="E5" s="10"/>
      <c r="F5" s="10" t="n">
        <v>32.04</v>
      </c>
      <c r="G5" s="10" t="n">
        <v>3834.02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40590.851</v>
      </c>
      <c r="C6" s="11" t="n">
        <v>240590.851</v>
      </c>
      <c r="D6" s="11"/>
      <c r="E6" s="11"/>
      <c r="F6" s="11"/>
      <c r="G6" s="11"/>
      <c r="H6" s="10" t="n">
        <v>14.965</v>
      </c>
      <c r="I6" s="11" t="n">
        <v>14.96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44456.92</v>
      </c>
      <c r="C7" s="13" t="n">
        <v>240590.851</v>
      </c>
      <c r="D7" s="13" t="n">
        <v>0</v>
      </c>
      <c r="E7" s="13" t="n">
        <v>0</v>
      </c>
      <c r="F7" s="13" t="n">
        <v>32.04</v>
      </c>
      <c r="G7" s="13" t="n">
        <v>3834.029</v>
      </c>
      <c r="H7" s="13" t="n">
        <v>14.965</v>
      </c>
      <c r="I7" s="13" t="n">
        <v>14.96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12.61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4341.287</v>
      </c>
      <c r="C5" s="10"/>
      <c r="D5" s="10"/>
      <c r="E5" s="10"/>
      <c r="F5" s="10" t="n">
        <v>30.96</v>
      </c>
      <c r="G5" s="10" t="n">
        <v>4310.32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5013.439</v>
      </c>
      <c r="C6" s="11" t="n">
        <v>225013.439</v>
      </c>
      <c r="D6" s="11"/>
      <c r="E6" s="11"/>
      <c r="F6" s="11"/>
      <c r="G6" s="11"/>
      <c r="H6" s="10" t="n">
        <v>14.778</v>
      </c>
      <c r="I6" s="11" t="n">
        <v>14.778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9354.726</v>
      </c>
      <c r="C7" s="13" t="n">
        <v>225013.439</v>
      </c>
      <c r="D7" s="13" t="n">
        <v>0</v>
      </c>
      <c r="E7" s="13" t="n">
        <v>0</v>
      </c>
      <c r="F7" s="13" t="n">
        <v>30.96</v>
      </c>
      <c r="G7" s="13" t="n">
        <v>4310.327</v>
      </c>
      <c r="H7" s="13" t="n">
        <v>14.778</v>
      </c>
      <c r="I7" s="13" t="n">
        <v>14.778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9.08</v>
      </c>
      <c r="C5" s="10"/>
      <c r="D5" s="10"/>
      <c r="E5" s="10"/>
      <c r="F5" s="10" t="n">
        <v>29.08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26565.597</v>
      </c>
      <c r="C6" s="11" t="n">
        <v>226565.597</v>
      </c>
      <c r="D6" s="11"/>
      <c r="E6" s="11"/>
      <c r="F6" s="11"/>
      <c r="G6" s="11"/>
      <c r="H6" s="10" t="n">
        <v>16.629</v>
      </c>
      <c r="I6" s="11" t="n">
        <v>16.629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26594.677</v>
      </c>
      <c r="C7" s="13" t="n">
        <v>226565.597</v>
      </c>
      <c r="D7" s="13" t="n">
        <v>0</v>
      </c>
      <c r="E7" s="13" t="n">
        <v>0</v>
      </c>
      <c r="F7" s="13" t="n">
        <v>29.08</v>
      </c>
      <c r="G7" s="13" t="n">
        <v>0</v>
      </c>
      <c r="H7" s="13" t="n">
        <v>16.629</v>
      </c>
      <c r="I7" s="13" t="n">
        <v>16.62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.36</v>
      </c>
      <c r="C5" s="10"/>
      <c r="D5" s="10"/>
      <c r="E5" s="10"/>
      <c r="F5" s="10" t="n">
        <v>27.36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31570.138</v>
      </c>
      <c r="C6" s="11" t="n">
        <v>231570.138</v>
      </c>
      <c r="D6" s="11"/>
      <c r="E6" s="11"/>
      <c r="F6" s="11"/>
      <c r="G6" s="11"/>
      <c r="H6" s="10" t="n">
        <v>17.515</v>
      </c>
      <c r="I6" s="11" t="n">
        <v>17.515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31597.498</v>
      </c>
      <c r="C7" s="13" t="n">
        <v>231570.138</v>
      </c>
      <c r="D7" s="13" t="n">
        <v>0</v>
      </c>
      <c r="E7" s="13" t="n">
        <v>0</v>
      </c>
      <c r="F7" s="13" t="n">
        <v>27.36</v>
      </c>
      <c r="G7" s="13" t="n">
        <v>0</v>
      </c>
      <c r="H7" s="13" t="n">
        <v>17.515</v>
      </c>
      <c r="I7" s="13" t="n">
        <v>17.515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19.24"/>
    <col collapsed="false" customWidth="true" hidden="false" outlineLevel="0" max="3" min="3" style="1" width="14.86"/>
    <col collapsed="false" customWidth="true" hidden="false" outlineLevel="0" max="5" min="4" style="1" width="7.74"/>
    <col collapsed="false" customWidth="true" hidden="false" outlineLevel="0" max="6" min="6" style="1" width="9.86"/>
    <col collapsed="false" customWidth="true" hidden="false" outlineLevel="0" max="7" min="7" style="1" width="7.74"/>
    <col collapsed="false" customWidth="true" hidden="false" outlineLevel="0" max="9" min="8" style="1" width="9.86"/>
    <col collapsed="false" customWidth="true" hidden="false" outlineLevel="0" max="13" min="10" style="1" width="7.74"/>
    <col collapsed="false" customWidth="false" hidden="false" outlineLevel="0" max="257" min="14" style="1" width="9.12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Забайкальский край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34.12</v>
      </c>
      <c r="C5" s="10"/>
      <c r="D5" s="10"/>
      <c r="E5" s="10"/>
      <c r="F5" s="10" t="n">
        <v>34.12</v>
      </c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3</v>
      </c>
      <c r="B6" s="10" t="n">
        <v>219300.692</v>
      </c>
      <c r="C6" s="11" t="n">
        <v>219300.692</v>
      </c>
      <c r="D6" s="11"/>
      <c r="E6" s="11"/>
      <c r="F6" s="11"/>
      <c r="G6" s="11"/>
      <c r="H6" s="10" t="n">
        <v>16.219</v>
      </c>
      <c r="I6" s="11" t="n">
        <v>16.219</v>
      </c>
      <c r="J6" s="11"/>
      <c r="K6" s="11"/>
      <c r="L6" s="11"/>
      <c r="M6" s="11"/>
    </row>
    <row r="7" customFormat="false" ht="15.75" hidden="false" customHeight="false" outlineLevel="0" collapsed="false">
      <c r="A7" s="12" t="s">
        <v>14</v>
      </c>
      <c r="B7" s="13" t="n">
        <v>219334.812</v>
      </c>
      <c r="C7" s="13" t="n">
        <v>219300.692</v>
      </c>
      <c r="D7" s="13" t="n">
        <v>0</v>
      </c>
      <c r="E7" s="13" t="n">
        <v>0</v>
      </c>
      <c r="F7" s="13" t="n">
        <v>34.12</v>
      </c>
      <c r="G7" s="13" t="n">
        <v>0</v>
      </c>
      <c r="H7" s="13" t="n">
        <v>16.219</v>
      </c>
      <c r="I7" s="13" t="n">
        <v>16.219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7-02-03T12:21:25Z</dcterms:modified>
  <cp:revision>0</cp:revision>
  <dc:subject/>
  <dc:title/>
</cp:coreProperties>
</file>