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рхангель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723</v>
      </c>
      <c r="C5" s="10"/>
      <c r="D5" s="10"/>
      <c r="E5" s="10"/>
      <c r="F5" s="10"/>
      <c r="G5" s="10" t="n">
        <v>17.7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1990.59</v>
      </c>
      <c r="C6" s="11" t="n">
        <v>38800.248</v>
      </c>
      <c r="D6" s="11"/>
      <c r="E6" s="11" t="n">
        <v>1163.831</v>
      </c>
      <c r="F6" s="11" t="n">
        <v>1858.177</v>
      </c>
      <c r="G6" s="11" t="n">
        <v>168.334</v>
      </c>
      <c r="H6" s="10" t="n">
        <v>61.836</v>
      </c>
      <c r="I6" s="11" t="n">
        <v>58.819</v>
      </c>
      <c r="J6" s="11"/>
      <c r="K6" s="11" t="n">
        <v>2.082</v>
      </c>
      <c r="L6" s="11" t="n">
        <v>0.935</v>
      </c>
      <c r="M6" s="11"/>
    </row>
    <row r="7" customFormat="false" ht="15.75" hidden="false" customHeight="false" outlineLevel="0" collapsed="false">
      <c r="A7" s="12" t="s">
        <v>14</v>
      </c>
      <c r="B7" s="13" t="n">
        <v>42008.313</v>
      </c>
      <c r="C7" s="13" t="n">
        <v>38800.248</v>
      </c>
      <c r="D7" s="13" t="n">
        <v>0</v>
      </c>
      <c r="E7" s="13" t="n">
        <v>1163.831</v>
      </c>
      <c r="F7" s="13" t="n">
        <v>1858.177</v>
      </c>
      <c r="G7" s="13" t="n">
        <v>186.057</v>
      </c>
      <c r="H7" s="13" t="n">
        <v>61.836</v>
      </c>
      <c r="I7" s="13" t="n">
        <v>58.819</v>
      </c>
      <c r="J7" s="13" t="n">
        <v>0</v>
      </c>
      <c r="K7" s="13" t="n">
        <v>2.082</v>
      </c>
      <c r="L7" s="13" t="n">
        <v>0.9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74</v>
      </c>
      <c r="C5" s="10"/>
      <c r="D5" s="10"/>
      <c r="E5" s="10"/>
      <c r="F5" s="10"/>
      <c r="G5" s="10" t="n">
        <v>15.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6173.513</v>
      </c>
      <c r="C6" s="11" t="n">
        <v>32433.383</v>
      </c>
      <c r="D6" s="11"/>
      <c r="E6" s="11" t="n">
        <v>2491.337</v>
      </c>
      <c r="F6" s="11" t="n">
        <v>1183.935</v>
      </c>
      <c r="G6" s="11" t="n">
        <v>64.858</v>
      </c>
      <c r="H6" s="10" t="n">
        <v>51.838</v>
      </c>
      <c r="I6" s="11" t="n">
        <v>47.393</v>
      </c>
      <c r="J6" s="11"/>
      <c r="K6" s="11" t="n">
        <v>3.971</v>
      </c>
      <c r="L6" s="11" t="n">
        <v>0.474</v>
      </c>
      <c r="M6" s="11"/>
    </row>
    <row r="7" customFormat="false" ht="15.75" hidden="false" customHeight="false" outlineLevel="0" collapsed="false">
      <c r="A7" s="12" t="s">
        <v>14</v>
      </c>
      <c r="B7" s="13" t="n">
        <v>36189.253</v>
      </c>
      <c r="C7" s="13" t="n">
        <v>32433.383</v>
      </c>
      <c r="D7" s="13" t="n">
        <v>0</v>
      </c>
      <c r="E7" s="13" t="n">
        <v>2491.337</v>
      </c>
      <c r="F7" s="13" t="n">
        <v>1183.935</v>
      </c>
      <c r="G7" s="13" t="n">
        <v>80.598</v>
      </c>
      <c r="H7" s="13" t="n">
        <v>51.838</v>
      </c>
      <c r="I7" s="13" t="n">
        <v>47.393</v>
      </c>
      <c r="J7" s="13" t="n">
        <v>0</v>
      </c>
      <c r="K7" s="13" t="n">
        <v>3.971</v>
      </c>
      <c r="L7" s="13" t="n">
        <v>0.4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.357</v>
      </c>
      <c r="C5" s="10"/>
      <c r="D5" s="10"/>
      <c r="E5" s="10"/>
      <c r="F5" s="10"/>
      <c r="G5" s="10" t="n">
        <v>23.3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0016.577</v>
      </c>
      <c r="C6" s="11" t="n">
        <v>35426.394</v>
      </c>
      <c r="D6" s="11"/>
      <c r="E6" s="11" t="n">
        <v>2760.783</v>
      </c>
      <c r="F6" s="11" t="n">
        <v>1741.384</v>
      </c>
      <c r="G6" s="11" t="n">
        <v>88.016</v>
      </c>
      <c r="H6" s="10" t="n">
        <v>53.449</v>
      </c>
      <c r="I6" s="11" t="n">
        <v>48.192</v>
      </c>
      <c r="J6" s="11"/>
      <c r="K6" s="11" t="n">
        <v>4.463</v>
      </c>
      <c r="L6" s="11" t="n">
        <v>0.794</v>
      </c>
      <c r="M6" s="11"/>
    </row>
    <row r="7" customFormat="false" ht="15.75" hidden="false" customHeight="false" outlineLevel="0" collapsed="false">
      <c r="A7" s="12" t="s">
        <v>14</v>
      </c>
      <c r="B7" s="13" t="n">
        <v>40039.934</v>
      </c>
      <c r="C7" s="13" t="n">
        <v>35426.394</v>
      </c>
      <c r="D7" s="13" t="n">
        <v>0</v>
      </c>
      <c r="E7" s="13" t="n">
        <v>2760.783</v>
      </c>
      <c r="F7" s="13" t="n">
        <v>1741.384</v>
      </c>
      <c r="G7" s="13" t="n">
        <v>111.373</v>
      </c>
      <c r="H7" s="13" t="n">
        <v>53.449</v>
      </c>
      <c r="I7" s="13" t="n">
        <v>48.192</v>
      </c>
      <c r="J7" s="13" t="n">
        <v>0</v>
      </c>
      <c r="K7" s="13" t="n">
        <v>4.463</v>
      </c>
      <c r="L7" s="13" t="n">
        <v>0.7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791</v>
      </c>
      <c r="C5" s="10"/>
      <c r="D5" s="10"/>
      <c r="E5" s="10"/>
      <c r="F5" s="10"/>
      <c r="G5" s="10" t="n">
        <v>28.7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2581.873</v>
      </c>
      <c r="C6" s="11" t="n">
        <v>37583.276</v>
      </c>
      <c r="D6" s="11"/>
      <c r="E6" s="11" t="n">
        <v>3066.519</v>
      </c>
      <c r="F6" s="11" t="n">
        <v>1841.179</v>
      </c>
      <c r="G6" s="11" t="n">
        <v>90.899</v>
      </c>
      <c r="H6" s="10" t="n">
        <v>60.085</v>
      </c>
      <c r="I6" s="11" t="n">
        <v>54.49</v>
      </c>
      <c r="J6" s="11"/>
      <c r="K6" s="11" t="n">
        <v>4.723</v>
      </c>
      <c r="L6" s="11" t="n">
        <v>0.872</v>
      </c>
      <c r="M6" s="11"/>
    </row>
    <row r="7" customFormat="false" ht="15.75" hidden="false" customHeight="false" outlineLevel="0" collapsed="false">
      <c r="A7" s="12" t="s">
        <v>14</v>
      </c>
      <c r="B7" s="13" t="n">
        <v>42610.664</v>
      </c>
      <c r="C7" s="13" t="n">
        <v>37583.276</v>
      </c>
      <c r="D7" s="13" t="n">
        <v>0</v>
      </c>
      <c r="E7" s="13" t="n">
        <v>3066.519</v>
      </c>
      <c r="F7" s="13" t="n">
        <v>1841.179</v>
      </c>
      <c r="G7" s="13" t="n">
        <v>119.69</v>
      </c>
      <c r="H7" s="13" t="n">
        <v>60.085</v>
      </c>
      <c r="I7" s="13" t="n">
        <v>54.49</v>
      </c>
      <c r="J7" s="13" t="n">
        <v>0</v>
      </c>
      <c r="K7" s="13" t="n">
        <v>4.723</v>
      </c>
      <c r="L7" s="13" t="n">
        <v>0.8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.644</v>
      </c>
      <c r="C5" s="10"/>
      <c r="D5" s="10"/>
      <c r="E5" s="10"/>
      <c r="F5" s="10"/>
      <c r="G5" s="10" t="n">
        <v>36.6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5561.507</v>
      </c>
      <c r="C6" s="11" t="n">
        <v>33075.181</v>
      </c>
      <c r="D6" s="11"/>
      <c r="E6" s="11" t="n">
        <v>903.429</v>
      </c>
      <c r="F6" s="11" t="n">
        <v>1470.828</v>
      </c>
      <c r="G6" s="11" t="n">
        <v>112.069</v>
      </c>
      <c r="H6" s="10" t="n">
        <v>56.366</v>
      </c>
      <c r="I6" s="11" t="n">
        <v>54.196</v>
      </c>
      <c r="J6" s="11"/>
      <c r="K6" s="11" t="n">
        <v>1.407</v>
      </c>
      <c r="L6" s="11" t="n">
        <v>0.763</v>
      </c>
      <c r="M6" s="11"/>
    </row>
    <row r="7" customFormat="false" ht="15.75" hidden="false" customHeight="false" outlineLevel="0" collapsed="false">
      <c r="A7" s="12" t="s">
        <v>14</v>
      </c>
      <c r="B7" s="13" t="n">
        <v>35598.151</v>
      </c>
      <c r="C7" s="13" t="n">
        <v>33075.181</v>
      </c>
      <c r="D7" s="13" t="n">
        <v>0</v>
      </c>
      <c r="E7" s="13" t="n">
        <v>903.429</v>
      </c>
      <c r="F7" s="13" t="n">
        <v>1470.828</v>
      </c>
      <c r="G7" s="13" t="n">
        <v>148.713</v>
      </c>
      <c r="H7" s="13" t="n">
        <v>56.366</v>
      </c>
      <c r="I7" s="13" t="n">
        <v>54.196</v>
      </c>
      <c r="J7" s="13" t="n">
        <v>0</v>
      </c>
      <c r="K7" s="13" t="n">
        <v>1.407</v>
      </c>
      <c r="L7" s="13" t="n">
        <v>0.7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741</v>
      </c>
      <c r="C5" s="10"/>
      <c r="D5" s="10"/>
      <c r="E5" s="10"/>
      <c r="F5" s="10"/>
      <c r="G5" s="10" t="n">
        <v>28.7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7566.631</v>
      </c>
      <c r="C6" s="11" t="n">
        <v>35165.726</v>
      </c>
      <c r="D6" s="11"/>
      <c r="E6" s="11" t="n">
        <v>908.347</v>
      </c>
      <c r="F6" s="11" t="n">
        <v>1405.606</v>
      </c>
      <c r="G6" s="11" t="n">
        <v>86.952</v>
      </c>
      <c r="H6" s="10" t="n">
        <v>54.803</v>
      </c>
      <c r="I6" s="11" t="n">
        <v>52.842</v>
      </c>
      <c r="J6" s="11"/>
      <c r="K6" s="11" t="n">
        <v>1.333</v>
      </c>
      <c r="L6" s="11" t="n">
        <v>0.628</v>
      </c>
      <c r="M6" s="11"/>
    </row>
    <row r="7" customFormat="false" ht="15.75" hidden="false" customHeight="false" outlineLevel="0" collapsed="false">
      <c r="A7" s="12" t="s">
        <v>14</v>
      </c>
      <c r="B7" s="13" t="n">
        <v>37595.372</v>
      </c>
      <c r="C7" s="13" t="n">
        <v>35165.726</v>
      </c>
      <c r="D7" s="13" t="n">
        <v>0</v>
      </c>
      <c r="E7" s="13" t="n">
        <v>908.347</v>
      </c>
      <c r="F7" s="13" t="n">
        <v>1405.606</v>
      </c>
      <c r="G7" s="13" t="n">
        <v>115.693</v>
      </c>
      <c r="H7" s="13" t="n">
        <v>54.803</v>
      </c>
      <c r="I7" s="13" t="n">
        <v>52.842</v>
      </c>
      <c r="J7" s="13" t="n">
        <v>0</v>
      </c>
      <c r="K7" s="13" t="n">
        <v>1.333</v>
      </c>
      <c r="L7" s="13" t="n">
        <v>0.6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928</v>
      </c>
      <c r="C5" s="10"/>
      <c r="D5" s="10"/>
      <c r="E5" s="10"/>
      <c r="F5" s="10"/>
      <c r="G5" s="10" t="n">
        <v>18.9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5931.343</v>
      </c>
      <c r="C6" s="11" t="n">
        <v>33980.115</v>
      </c>
      <c r="D6" s="11"/>
      <c r="E6" s="11" t="n">
        <v>839.284</v>
      </c>
      <c r="F6" s="11" t="n">
        <v>1038.137</v>
      </c>
      <c r="G6" s="11" t="n">
        <v>73.807</v>
      </c>
      <c r="H6" s="10" t="n">
        <v>53.371</v>
      </c>
      <c r="I6" s="11" t="n">
        <v>51.729</v>
      </c>
      <c r="J6" s="11"/>
      <c r="K6" s="11" t="n">
        <v>1.232</v>
      </c>
      <c r="L6" s="11" t="n">
        <v>0.41</v>
      </c>
      <c r="M6" s="11"/>
    </row>
    <row r="7" customFormat="false" ht="15.75" hidden="false" customHeight="false" outlineLevel="0" collapsed="false">
      <c r="A7" s="12" t="s">
        <v>14</v>
      </c>
      <c r="B7" s="13" t="n">
        <v>35950.271</v>
      </c>
      <c r="C7" s="13" t="n">
        <v>33980.115</v>
      </c>
      <c r="D7" s="13" t="n">
        <v>0</v>
      </c>
      <c r="E7" s="13" t="n">
        <v>839.284</v>
      </c>
      <c r="F7" s="13" t="n">
        <v>1038.137</v>
      </c>
      <c r="G7" s="13" t="n">
        <v>92.735</v>
      </c>
      <c r="H7" s="13" t="n">
        <v>53.371</v>
      </c>
      <c r="I7" s="13" t="n">
        <v>51.729</v>
      </c>
      <c r="J7" s="13" t="n">
        <v>0</v>
      </c>
      <c r="K7" s="13" t="n">
        <v>1.232</v>
      </c>
      <c r="L7" s="13" t="n">
        <v>0.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521</v>
      </c>
      <c r="C5" s="10"/>
      <c r="D5" s="10"/>
      <c r="E5" s="10"/>
      <c r="F5" s="10"/>
      <c r="G5" s="10" t="n">
        <v>4.5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966.521</v>
      </c>
      <c r="C6" s="11" t="n">
        <v>29618.61</v>
      </c>
      <c r="D6" s="11"/>
      <c r="E6" s="11" t="n">
        <v>535.528</v>
      </c>
      <c r="F6" s="11" t="n">
        <v>766.281</v>
      </c>
      <c r="G6" s="11" t="n">
        <v>46.102</v>
      </c>
      <c r="H6" s="10" t="n">
        <v>47.145</v>
      </c>
      <c r="I6" s="11" t="n">
        <v>46.044</v>
      </c>
      <c r="J6" s="11"/>
      <c r="K6" s="11" t="n">
        <v>0.895</v>
      </c>
      <c r="L6" s="11" t="n">
        <v>0.206</v>
      </c>
      <c r="M6" s="11"/>
    </row>
    <row r="7" customFormat="false" ht="15.75" hidden="false" customHeight="false" outlineLevel="0" collapsed="false">
      <c r="A7" s="12" t="s">
        <v>14</v>
      </c>
      <c r="B7" s="13" t="n">
        <v>30971.042</v>
      </c>
      <c r="C7" s="13" t="n">
        <v>29618.61</v>
      </c>
      <c r="D7" s="13" t="n">
        <v>0</v>
      </c>
      <c r="E7" s="13" t="n">
        <v>535.528</v>
      </c>
      <c r="F7" s="13" t="n">
        <v>766.281</v>
      </c>
      <c r="G7" s="13" t="n">
        <v>50.623</v>
      </c>
      <c r="H7" s="13" t="n">
        <v>47.145</v>
      </c>
      <c r="I7" s="13" t="n">
        <v>46.044</v>
      </c>
      <c r="J7" s="13" t="n">
        <v>0</v>
      </c>
      <c r="K7" s="13" t="n">
        <v>0.895</v>
      </c>
      <c r="L7" s="13" t="n">
        <v>0.2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19197</v>
      </c>
      <c r="C5" s="10"/>
      <c r="D5" s="10"/>
      <c r="E5" s="10"/>
      <c r="F5" s="10"/>
      <c r="G5" s="10" t="n">
        <v>10.191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340.554</v>
      </c>
      <c r="C6" s="11" t="n">
        <v>29113.503</v>
      </c>
      <c r="D6" s="11"/>
      <c r="E6" s="11" t="n">
        <v>538.609</v>
      </c>
      <c r="F6" s="11" t="n">
        <v>649.775</v>
      </c>
      <c r="G6" s="11" t="n">
        <v>38.667</v>
      </c>
      <c r="H6" s="10" t="n">
        <v>44.655</v>
      </c>
      <c r="I6" s="11" t="n">
        <v>43.655</v>
      </c>
      <c r="J6" s="11"/>
      <c r="K6" s="11" t="n">
        <v>0.863</v>
      </c>
      <c r="L6" s="11" t="n">
        <v>0.137</v>
      </c>
      <c r="M6" s="11"/>
    </row>
    <row r="7" customFormat="false" ht="15.75" hidden="false" customHeight="false" outlineLevel="0" collapsed="false">
      <c r="A7" s="12" t="s">
        <v>14</v>
      </c>
      <c r="B7" s="13" t="n">
        <v>30350.74597</v>
      </c>
      <c r="C7" s="13" t="n">
        <v>29113.503</v>
      </c>
      <c r="D7" s="13" t="n">
        <v>0</v>
      </c>
      <c r="E7" s="13" t="n">
        <v>538.609</v>
      </c>
      <c r="F7" s="13" t="n">
        <v>649.775</v>
      </c>
      <c r="G7" s="13" t="n">
        <v>48.85897</v>
      </c>
      <c r="H7" s="13" t="n">
        <v>44.655</v>
      </c>
      <c r="I7" s="13" t="n">
        <v>43.655</v>
      </c>
      <c r="J7" s="13" t="n">
        <v>0</v>
      </c>
      <c r="K7" s="13" t="n">
        <v>0.863</v>
      </c>
      <c r="L7" s="13" t="n">
        <v>0.1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056</v>
      </c>
      <c r="C5" s="10"/>
      <c r="D5" s="10"/>
      <c r="E5" s="10"/>
      <c r="F5" s="10"/>
      <c r="G5" s="10" t="n">
        <v>6.0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545.976</v>
      </c>
      <c r="C6" s="11" t="n">
        <v>30805.368</v>
      </c>
      <c r="D6" s="11"/>
      <c r="E6" s="11" t="n">
        <v>1088.014</v>
      </c>
      <c r="F6" s="11" t="n">
        <v>609.069</v>
      </c>
      <c r="G6" s="11" t="n">
        <v>43.525</v>
      </c>
      <c r="H6" s="10" t="n">
        <v>50.467</v>
      </c>
      <c r="I6" s="11" t="n">
        <v>45.291</v>
      </c>
      <c r="J6" s="11"/>
      <c r="K6" s="11" t="n">
        <v>5.017</v>
      </c>
      <c r="L6" s="11" t="n">
        <v>0.159</v>
      </c>
      <c r="M6" s="11"/>
    </row>
    <row r="7" customFormat="false" ht="15.75" hidden="false" customHeight="false" outlineLevel="0" collapsed="false">
      <c r="A7" s="12" t="s">
        <v>14</v>
      </c>
      <c r="B7" s="13" t="n">
        <v>32552.032</v>
      </c>
      <c r="C7" s="13" t="n">
        <v>30805.368</v>
      </c>
      <c r="D7" s="13" t="n">
        <v>0</v>
      </c>
      <c r="E7" s="13" t="n">
        <v>1088.014</v>
      </c>
      <c r="F7" s="13" t="n">
        <v>609.069</v>
      </c>
      <c r="G7" s="13" t="n">
        <v>49.581</v>
      </c>
      <c r="H7" s="13" t="n">
        <v>50.467</v>
      </c>
      <c r="I7" s="13" t="n">
        <v>45.291</v>
      </c>
      <c r="J7" s="13" t="n">
        <v>0</v>
      </c>
      <c r="K7" s="13" t="n">
        <v>5.017</v>
      </c>
      <c r="L7" s="13" t="n">
        <v>0.1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318</v>
      </c>
      <c r="C5" s="10"/>
      <c r="D5" s="10"/>
      <c r="E5" s="10"/>
      <c r="F5" s="10"/>
      <c r="G5" s="10" t="n">
        <v>3.3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117.667</v>
      </c>
      <c r="C6" s="11" t="n">
        <v>31143.216</v>
      </c>
      <c r="D6" s="11"/>
      <c r="E6" s="11" t="n">
        <v>1225.576</v>
      </c>
      <c r="F6" s="11" t="n">
        <v>686.295</v>
      </c>
      <c r="G6" s="11" t="n">
        <v>62.58</v>
      </c>
      <c r="H6" s="10" t="n">
        <v>48.399</v>
      </c>
      <c r="I6" s="11" t="n">
        <v>46.261</v>
      </c>
      <c r="J6" s="11"/>
      <c r="K6" s="11" t="n">
        <v>1.967</v>
      </c>
      <c r="L6" s="11" t="n">
        <v>0.171</v>
      </c>
      <c r="M6" s="11"/>
    </row>
    <row r="7" customFormat="false" ht="15.75" hidden="false" customHeight="false" outlineLevel="0" collapsed="false">
      <c r="A7" s="12" t="s">
        <v>14</v>
      </c>
      <c r="B7" s="13" t="n">
        <v>33120.985</v>
      </c>
      <c r="C7" s="13" t="n">
        <v>31143.216</v>
      </c>
      <c r="D7" s="13" t="n">
        <v>0</v>
      </c>
      <c r="E7" s="13" t="n">
        <v>1225.576</v>
      </c>
      <c r="F7" s="13" t="n">
        <v>686.295</v>
      </c>
      <c r="G7" s="13" t="n">
        <v>65.898</v>
      </c>
      <c r="H7" s="13" t="n">
        <v>48.399</v>
      </c>
      <c r="I7" s="13" t="n">
        <v>46.261</v>
      </c>
      <c r="J7" s="13" t="n">
        <v>0</v>
      </c>
      <c r="K7" s="13" t="n">
        <v>1.967</v>
      </c>
      <c r="L7" s="13" t="n">
        <v>0.1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761</v>
      </c>
      <c r="C5" s="10"/>
      <c r="D5" s="10"/>
      <c r="E5" s="10"/>
      <c r="F5" s="10"/>
      <c r="G5" s="10" t="n">
        <v>8.7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826.122</v>
      </c>
      <c r="C6" s="11" t="n">
        <v>30006.609</v>
      </c>
      <c r="D6" s="11"/>
      <c r="E6" s="11" t="n">
        <v>1829.947</v>
      </c>
      <c r="F6" s="11" t="n">
        <v>921.655</v>
      </c>
      <c r="G6" s="11" t="n">
        <v>67.911</v>
      </c>
      <c r="H6" s="10" t="n">
        <v>49.916</v>
      </c>
      <c r="I6" s="11" t="n">
        <v>46.604</v>
      </c>
      <c r="J6" s="11"/>
      <c r="K6" s="11" t="n">
        <v>2.951</v>
      </c>
      <c r="L6" s="11" t="n">
        <v>0.361</v>
      </c>
      <c r="M6" s="11"/>
    </row>
    <row r="7" customFormat="false" ht="15.75" hidden="false" customHeight="false" outlineLevel="0" collapsed="false">
      <c r="A7" s="12" t="s">
        <v>14</v>
      </c>
      <c r="B7" s="13" t="n">
        <v>32834.883</v>
      </c>
      <c r="C7" s="13" t="n">
        <v>30006.609</v>
      </c>
      <c r="D7" s="13" t="n">
        <v>0</v>
      </c>
      <c r="E7" s="13" t="n">
        <v>1829.947</v>
      </c>
      <c r="F7" s="13" t="n">
        <v>921.655</v>
      </c>
      <c r="G7" s="13" t="n">
        <v>76.672</v>
      </c>
      <c r="H7" s="13" t="n">
        <v>49.916</v>
      </c>
      <c r="I7" s="13" t="n">
        <v>46.604</v>
      </c>
      <c r="J7" s="13" t="n">
        <v>0</v>
      </c>
      <c r="K7" s="13" t="n">
        <v>2.951</v>
      </c>
      <c r="L7" s="13" t="n">
        <v>0.3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0Z</dcterms:modified>
  <cp:revision>0</cp:revision>
  <dc:subject/>
  <dc:title/>
</cp:coreProperties>
</file>