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нкт-Петербург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84.069</v>
      </c>
      <c r="C5" s="10"/>
      <c r="D5" s="10"/>
      <c r="E5" s="10"/>
      <c r="F5" s="10" t="n">
        <v>1306.494</v>
      </c>
      <c r="G5" s="10" t="n">
        <v>577.5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370.529</v>
      </c>
      <c r="C6" s="11" t="n">
        <v>27627.367</v>
      </c>
      <c r="D6" s="11"/>
      <c r="E6" s="11" t="n">
        <v>13279.006</v>
      </c>
      <c r="F6" s="11" t="n">
        <v>18071.88</v>
      </c>
      <c r="G6" s="11" t="n">
        <v>1392.276</v>
      </c>
      <c r="H6" s="10" t="n">
        <v>77.847</v>
      </c>
      <c r="I6" s="11" t="n">
        <v>43.142</v>
      </c>
      <c r="J6" s="11"/>
      <c r="K6" s="11" t="n">
        <v>15.573</v>
      </c>
      <c r="L6" s="11" t="n">
        <v>18.459</v>
      </c>
      <c r="M6" s="11" t="n">
        <v>0.673</v>
      </c>
    </row>
    <row r="7" customFormat="false" ht="15.75" hidden="false" customHeight="false" outlineLevel="0" collapsed="false">
      <c r="A7" s="12" t="s">
        <v>14</v>
      </c>
      <c r="B7" s="13" t="n">
        <v>62254.598</v>
      </c>
      <c r="C7" s="13" t="n">
        <v>27627.367</v>
      </c>
      <c r="D7" s="13" t="n">
        <v>0</v>
      </c>
      <c r="E7" s="13" t="n">
        <v>13279.006</v>
      </c>
      <c r="F7" s="13" t="n">
        <v>19378.374</v>
      </c>
      <c r="G7" s="13" t="n">
        <v>1969.851</v>
      </c>
      <c r="H7" s="13" t="n">
        <v>77.847</v>
      </c>
      <c r="I7" s="13" t="n">
        <v>43.142</v>
      </c>
      <c r="J7" s="13" t="n">
        <v>0</v>
      </c>
      <c r="K7" s="13" t="n">
        <v>15.573</v>
      </c>
      <c r="L7" s="13" t="n">
        <v>18.459</v>
      </c>
      <c r="M7" s="13" t="n">
        <v>0.67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16.80062</v>
      </c>
      <c r="C5" s="10"/>
      <c r="D5" s="10"/>
      <c r="E5" s="10"/>
      <c r="F5" s="10" t="n">
        <v>816.887</v>
      </c>
      <c r="G5" s="10" t="n">
        <v>499.913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562.743</v>
      </c>
      <c r="C6" s="11" t="n">
        <v>20992.496</v>
      </c>
      <c r="D6" s="11"/>
      <c r="E6" s="11" t="n">
        <v>11900.223</v>
      </c>
      <c r="F6" s="11" t="n">
        <v>16624.506</v>
      </c>
      <c r="G6" s="11" t="n">
        <v>1045.518</v>
      </c>
      <c r="H6" s="10" t="n">
        <v>59.968</v>
      </c>
      <c r="I6" s="11" t="n">
        <v>32.701</v>
      </c>
      <c r="J6" s="11"/>
      <c r="K6" s="11" t="n">
        <v>13.902</v>
      </c>
      <c r="L6" s="11" t="n">
        <v>13.065</v>
      </c>
      <c r="M6" s="11" t="n">
        <v>0.3</v>
      </c>
    </row>
    <row r="7" customFormat="false" ht="15.75" hidden="false" customHeight="false" outlineLevel="0" collapsed="false">
      <c r="A7" s="12" t="s">
        <v>14</v>
      </c>
      <c r="B7" s="13" t="n">
        <v>51879.54362</v>
      </c>
      <c r="C7" s="13" t="n">
        <v>20992.496</v>
      </c>
      <c r="D7" s="13" t="n">
        <v>0</v>
      </c>
      <c r="E7" s="13" t="n">
        <v>11900.223</v>
      </c>
      <c r="F7" s="13" t="n">
        <v>17441.393</v>
      </c>
      <c r="G7" s="13" t="n">
        <v>1545.43162</v>
      </c>
      <c r="H7" s="13" t="n">
        <v>59.968</v>
      </c>
      <c r="I7" s="13" t="n">
        <v>32.701</v>
      </c>
      <c r="J7" s="13" t="n">
        <v>0</v>
      </c>
      <c r="K7" s="13" t="n">
        <v>13.902</v>
      </c>
      <c r="L7" s="13" t="n">
        <v>13.065</v>
      </c>
      <c r="M7" s="13" t="n">
        <v>0.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34.87947</v>
      </c>
      <c r="C5" s="10"/>
      <c r="D5" s="10"/>
      <c r="E5" s="10"/>
      <c r="F5" s="10" t="n">
        <v>1035.469</v>
      </c>
      <c r="G5" s="10" t="n">
        <v>199.410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695.412012</v>
      </c>
      <c r="C6" s="11" t="n">
        <v>24480.938</v>
      </c>
      <c r="D6" s="11"/>
      <c r="E6" s="11" t="n">
        <v>12901.701</v>
      </c>
      <c r="F6" s="11" t="n">
        <v>17804.547012</v>
      </c>
      <c r="G6" s="11" t="n">
        <v>1508.226</v>
      </c>
      <c r="H6" s="10" t="n">
        <v>71.231</v>
      </c>
      <c r="I6" s="11" t="n">
        <v>41</v>
      </c>
      <c r="J6" s="11"/>
      <c r="K6" s="11" t="n">
        <v>14.855</v>
      </c>
      <c r="L6" s="11" t="n">
        <v>14.865</v>
      </c>
      <c r="M6" s="11" t="n">
        <v>0.511</v>
      </c>
    </row>
    <row r="7" customFormat="false" ht="15.75" hidden="false" customHeight="false" outlineLevel="0" collapsed="false">
      <c r="A7" s="12" t="s">
        <v>14</v>
      </c>
      <c r="B7" s="13" t="n">
        <v>57930.291482</v>
      </c>
      <c r="C7" s="13" t="n">
        <v>24480.938</v>
      </c>
      <c r="D7" s="13" t="n">
        <v>0</v>
      </c>
      <c r="E7" s="13" t="n">
        <v>12901.701</v>
      </c>
      <c r="F7" s="13" t="n">
        <v>18840.016012</v>
      </c>
      <c r="G7" s="13" t="n">
        <v>1707.63647</v>
      </c>
      <c r="H7" s="13" t="n">
        <v>71.231</v>
      </c>
      <c r="I7" s="13" t="n">
        <v>41</v>
      </c>
      <c r="J7" s="13" t="n">
        <v>0</v>
      </c>
      <c r="K7" s="13" t="n">
        <v>14.855</v>
      </c>
      <c r="L7" s="13" t="n">
        <v>14.865</v>
      </c>
      <c r="M7" s="13" t="n">
        <v>0.5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73.25865</v>
      </c>
      <c r="C5" s="10"/>
      <c r="D5" s="10"/>
      <c r="E5" s="10"/>
      <c r="F5" s="10" t="n">
        <v>1177.688</v>
      </c>
      <c r="G5" s="10" t="n">
        <v>395.570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770.367749</v>
      </c>
      <c r="C6" s="11" t="n">
        <v>26928.595002</v>
      </c>
      <c r="D6" s="11"/>
      <c r="E6" s="11" t="n">
        <v>13126.943</v>
      </c>
      <c r="F6" s="11" t="n">
        <v>18351.996747</v>
      </c>
      <c r="G6" s="11" t="n">
        <v>1362.833</v>
      </c>
      <c r="H6" s="10" t="n">
        <v>70.734</v>
      </c>
      <c r="I6" s="11" t="n">
        <v>42.258</v>
      </c>
      <c r="J6" s="11"/>
      <c r="K6" s="11" t="n">
        <v>14.095</v>
      </c>
      <c r="L6" s="11" t="n">
        <v>13.814</v>
      </c>
      <c r="M6" s="11" t="n">
        <v>0.567</v>
      </c>
    </row>
    <row r="7" customFormat="false" ht="15.75" hidden="false" customHeight="false" outlineLevel="0" collapsed="false">
      <c r="A7" s="12" t="s">
        <v>14</v>
      </c>
      <c r="B7" s="13" t="n">
        <v>61343.626399</v>
      </c>
      <c r="C7" s="13" t="n">
        <v>26928.595002</v>
      </c>
      <c r="D7" s="13" t="n">
        <v>0</v>
      </c>
      <c r="E7" s="13" t="n">
        <v>13126.943</v>
      </c>
      <c r="F7" s="13" t="n">
        <v>19529.684747</v>
      </c>
      <c r="G7" s="13" t="n">
        <v>1758.40365</v>
      </c>
      <c r="H7" s="13" t="n">
        <v>70.734</v>
      </c>
      <c r="I7" s="13" t="n">
        <v>42.258</v>
      </c>
      <c r="J7" s="13" t="n">
        <v>0</v>
      </c>
      <c r="K7" s="13" t="n">
        <v>14.095</v>
      </c>
      <c r="L7" s="13" t="n">
        <v>13.814</v>
      </c>
      <c r="M7" s="13" t="n">
        <v>0.5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69.957</v>
      </c>
      <c r="C5" s="10"/>
      <c r="D5" s="10"/>
      <c r="E5" s="10"/>
      <c r="F5" s="10" t="n">
        <v>1288.379</v>
      </c>
      <c r="G5" s="10" t="n">
        <v>481.5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2981.124</v>
      </c>
      <c r="C6" s="11" t="n">
        <v>23824.227</v>
      </c>
      <c r="D6" s="11"/>
      <c r="E6" s="11" t="n">
        <v>11536.612</v>
      </c>
      <c r="F6" s="11" t="n">
        <v>16319.58</v>
      </c>
      <c r="G6" s="11" t="n">
        <v>1300.705</v>
      </c>
      <c r="H6" s="10" t="n">
        <v>68.434</v>
      </c>
      <c r="I6" s="11" t="n">
        <v>38.546</v>
      </c>
      <c r="J6" s="11"/>
      <c r="K6" s="11" t="n">
        <v>13.939</v>
      </c>
      <c r="L6" s="11" t="n">
        <v>15.35</v>
      </c>
      <c r="M6" s="11" t="n">
        <v>0.599</v>
      </c>
    </row>
    <row r="7" customFormat="false" ht="15.75" hidden="false" customHeight="false" outlineLevel="0" collapsed="false">
      <c r="A7" s="12" t="s">
        <v>14</v>
      </c>
      <c r="B7" s="13" t="n">
        <v>54751.081</v>
      </c>
      <c r="C7" s="13" t="n">
        <v>23824.227</v>
      </c>
      <c r="D7" s="13" t="n">
        <v>0</v>
      </c>
      <c r="E7" s="13" t="n">
        <v>11536.612</v>
      </c>
      <c r="F7" s="13" t="n">
        <v>17607.959</v>
      </c>
      <c r="G7" s="13" t="n">
        <v>1782.283</v>
      </c>
      <c r="H7" s="13" t="n">
        <v>68.434</v>
      </c>
      <c r="I7" s="13" t="n">
        <v>38.546</v>
      </c>
      <c r="J7" s="13" t="n">
        <v>0</v>
      </c>
      <c r="K7" s="13" t="n">
        <v>13.939</v>
      </c>
      <c r="L7" s="13" t="n">
        <v>15.35</v>
      </c>
      <c r="M7" s="13" t="n">
        <v>0.5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55.965</v>
      </c>
      <c r="C5" s="10"/>
      <c r="D5" s="10"/>
      <c r="E5" s="10"/>
      <c r="F5" s="10" t="n">
        <v>1113.004</v>
      </c>
      <c r="G5" s="10" t="n">
        <v>442.9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2037.994</v>
      </c>
      <c r="C6" s="11" t="n">
        <v>23203.211</v>
      </c>
      <c r="D6" s="11"/>
      <c r="E6" s="11" t="n">
        <v>11607.478</v>
      </c>
      <c r="F6" s="11" t="n">
        <v>16054.769</v>
      </c>
      <c r="G6" s="11" t="n">
        <v>1172.536</v>
      </c>
      <c r="H6" s="10" t="n">
        <v>57.765</v>
      </c>
      <c r="I6" s="11" t="n">
        <v>32.577</v>
      </c>
      <c r="J6" s="11"/>
      <c r="K6" s="11" t="n">
        <v>11.849</v>
      </c>
      <c r="L6" s="11" t="n">
        <v>12.882</v>
      </c>
      <c r="M6" s="11" t="n">
        <v>0.457</v>
      </c>
    </row>
    <row r="7" customFormat="false" ht="15.75" hidden="false" customHeight="false" outlineLevel="0" collapsed="false">
      <c r="A7" s="12" t="s">
        <v>14</v>
      </c>
      <c r="B7" s="13" t="n">
        <v>53593.959</v>
      </c>
      <c r="C7" s="13" t="n">
        <v>23203.211</v>
      </c>
      <c r="D7" s="13" t="n">
        <v>0</v>
      </c>
      <c r="E7" s="13" t="n">
        <v>11607.478</v>
      </c>
      <c r="F7" s="13" t="n">
        <v>17167.773</v>
      </c>
      <c r="G7" s="13" t="n">
        <v>1615.497</v>
      </c>
      <c r="H7" s="13" t="n">
        <v>57.765</v>
      </c>
      <c r="I7" s="13" t="n">
        <v>32.577</v>
      </c>
      <c r="J7" s="13" t="n">
        <v>0</v>
      </c>
      <c r="K7" s="13" t="n">
        <v>11.849</v>
      </c>
      <c r="L7" s="13" t="n">
        <v>12.882</v>
      </c>
      <c r="M7" s="13" t="n">
        <v>0.4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23.931</v>
      </c>
      <c r="C5" s="10"/>
      <c r="D5" s="10"/>
      <c r="E5" s="10"/>
      <c r="F5" s="10" t="n">
        <v>915.404</v>
      </c>
      <c r="G5" s="10" t="n">
        <v>408.5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626.484</v>
      </c>
      <c r="C6" s="11" t="n">
        <v>19213.946</v>
      </c>
      <c r="D6" s="11"/>
      <c r="E6" s="11" t="n">
        <v>10951.282</v>
      </c>
      <c r="F6" s="11" t="n">
        <v>14449.141</v>
      </c>
      <c r="G6" s="11" t="n">
        <v>1012.115</v>
      </c>
      <c r="H6" s="10" t="n">
        <v>50.684</v>
      </c>
      <c r="I6" s="11" t="n">
        <v>27.035</v>
      </c>
      <c r="J6" s="11"/>
      <c r="K6" s="11" t="n">
        <v>11.178</v>
      </c>
      <c r="L6" s="11" t="n">
        <v>12.153</v>
      </c>
      <c r="M6" s="11" t="n">
        <v>0.318</v>
      </c>
    </row>
    <row r="7" customFormat="false" ht="15.75" hidden="false" customHeight="false" outlineLevel="0" collapsed="false">
      <c r="A7" s="12" t="s">
        <v>14</v>
      </c>
      <c r="B7" s="13" t="n">
        <v>46950.415</v>
      </c>
      <c r="C7" s="13" t="n">
        <v>19213.946</v>
      </c>
      <c r="D7" s="13" t="n">
        <v>0</v>
      </c>
      <c r="E7" s="13" t="n">
        <v>10951.282</v>
      </c>
      <c r="F7" s="13" t="n">
        <v>15364.545</v>
      </c>
      <c r="G7" s="13" t="n">
        <v>1420.642</v>
      </c>
      <c r="H7" s="13" t="n">
        <v>50.684</v>
      </c>
      <c r="I7" s="13" t="n">
        <v>27.035</v>
      </c>
      <c r="J7" s="13" t="n">
        <v>0</v>
      </c>
      <c r="K7" s="13" t="n">
        <v>11.178</v>
      </c>
      <c r="L7" s="13" t="n">
        <v>12.153</v>
      </c>
      <c r="M7" s="13" t="n">
        <v>0.3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2" min="12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4.279</v>
      </c>
      <c r="C5" s="10"/>
      <c r="D5" s="10"/>
      <c r="E5" s="10"/>
      <c r="F5" s="10" t="n">
        <v>499.646</v>
      </c>
      <c r="G5" s="10" t="n">
        <v>364.6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2511.746</v>
      </c>
      <c r="C6" s="11" t="n">
        <v>18472.976</v>
      </c>
      <c r="D6" s="11"/>
      <c r="E6" s="11" t="n">
        <v>10253.63</v>
      </c>
      <c r="F6" s="11" t="n">
        <v>12983.216</v>
      </c>
      <c r="G6" s="11" t="n">
        <v>801.924</v>
      </c>
      <c r="H6" s="10" t="n">
        <v>47.554</v>
      </c>
      <c r="I6" s="11" t="n">
        <v>25.888</v>
      </c>
      <c r="J6" s="11"/>
      <c r="K6" s="11" t="n">
        <v>9.91</v>
      </c>
      <c r="L6" s="11" t="n">
        <v>11.542</v>
      </c>
      <c r="M6" s="11" t="n">
        <v>0.214</v>
      </c>
    </row>
    <row r="7" customFormat="false" ht="15.75" hidden="false" customHeight="false" outlineLevel="0" collapsed="false">
      <c r="A7" s="12" t="s">
        <v>14</v>
      </c>
      <c r="B7" s="13" t="n">
        <v>43376.025</v>
      </c>
      <c r="C7" s="13" t="n">
        <v>18472.976</v>
      </c>
      <c r="D7" s="13" t="n">
        <v>0</v>
      </c>
      <c r="E7" s="13" t="n">
        <v>10253.63</v>
      </c>
      <c r="F7" s="13" t="n">
        <v>13482.862</v>
      </c>
      <c r="G7" s="13" t="n">
        <v>1166.557</v>
      </c>
      <c r="H7" s="13" t="n">
        <v>47.554</v>
      </c>
      <c r="I7" s="13" t="n">
        <v>25.888</v>
      </c>
      <c r="J7" s="13" t="n">
        <v>0</v>
      </c>
      <c r="K7" s="13" t="n">
        <v>9.91</v>
      </c>
      <c r="L7" s="13" t="n">
        <v>11.542</v>
      </c>
      <c r="M7" s="13" t="n">
        <v>0.2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2" min="12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1.62618</v>
      </c>
      <c r="C5" s="10"/>
      <c r="D5" s="10"/>
      <c r="E5" s="10"/>
      <c r="F5" s="10" t="n">
        <v>358.908</v>
      </c>
      <c r="G5" s="10" t="n">
        <v>362.718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931.412</v>
      </c>
      <c r="C6" s="11" t="n">
        <v>18293.823</v>
      </c>
      <c r="D6" s="11"/>
      <c r="E6" s="11" t="n">
        <v>9750.645</v>
      </c>
      <c r="F6" s="11" t="n">
        <v>13015.28</v>
      </c>
      <c r="G6" s="11" t="n">
        <v>871.664</v>
      </c>
      <c r="H6" s="10" t="n">
        <v>46.038</v>
      </c>
      <c r="I6" s="11" t="n">
        <v>26.187</v>
      </c>
      <c r="J6" s="11"/>
      <c r="K6" s="11" t="n">
        <v>8.593</v>
      </c>
      <c r="L6" s="11" t="n">
        <v>11.035</v>
      </c>
      <c r="M6" s="11" t="n">
        <v>0.223</v>
      </c>
    </row>
    <row r="7" customFormat="false" ht="15.75" hidden="false" customHeight="false" outlineLevel="0" collapsed="false">
      <c r="A7" s="12" t="s">
        <v>14</v>
      </c>
      <c r="B7" s="13" t="n">
        <v>42653.03818</v>
      </c>
      <c r="C7" s="13" t="n">
        <v>18293.823</v>
      </c>
      <c r="D7" s="13" t="n">
        <v>0</v>
      </c>
      <c r="E7" s="13" t="n">
        <v>9750.645</v>
      </c>
      <c r="F7" s="13" t="n">
        <v>13374.188</v>
      </c>
      <c r="G7" s="13" t="n">
        <v>1234.38218</v>
      </c>
      <c r="H7" s="13" t="n">
        <v>46.038</v>
      </c>
      <c r="I7" s="13" t="n">
        <v>26.187</v>
      </c>
      <c r="J7" s="13" t="n">
        <v>0</v>
      </c>
      <c r="K7" s="13" t="n">
        <v>8.593</v>
      </c>
      <c r="L7" s="13" t="n">
        <v>11.035</v>
      </c>
      <c r="M7" s="13" t="n">
        <v>0.2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2" min="12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1.14752</v>
      </c>
      <c r="C5" s="10"/>
      <c r="D5" s="10"/>
      <c r="E5" s="10"/>
      <c r="F5" s="10" t="n">
        <v>327.439</v>
      </c>
      <c r="G5" s="10" t="n">
        <v>313.708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315.5456</v>
      </c>
      <c r="C6" s="11" t="n">
        <v>19424.021</v>
      </c>
      <c r="D6" s="11"/>
      <c r="E6" s="11" t="n">
        <v>10571.811</v>
      </c>
      <c r="F6" s="11" t="n">
        <v>13542.106</v>
      </c>
      <c r="G6" s="11" t="n">
        <v>777.6076</v>
      </c>
      <c r="H6" s="10" t="n">
        <v>49.116</v>
      </c>
      <c r="I6" s="11" t="n">
        <v>27.945</v>
      </c>
      <c r="J6" s="11"/>
      <c r="K6" s="11" t="n">
        <v>9.179</v>
      </c>
      <c r="L6" s="11" t="n">
        <v>11.778</v>
      </c>
      <c r="M6" s="11" t="n">
        <v>0.214</v>
      </c>
    </row>
    <row r="7" customFormat="false" ht="15.75" hidden="false" customHeight="false" outlineLevel="0" collapsed="false">
      <c r="A7" s="12" t="s">
        <v>14</v>
      </c>
      <c r="B7" s="13" t="n">
        <v>44956.69312</v>
      </c>
      <c r="C7" s="13" t="n">
        <v>19424.021</v>
      </c>
      <c r="D7" s="13" t="n">
        <v>0</v>
      </c>
      <c r="E7" s="13" t="n">
        <v>10571.811</v>
      </c>
      <c r="F7" s="13" t="n">
        <v>13869.545</v>
      </c>
      <c r="G7" s="13" t="n">
        <v>1091.31612</v>
      </c>
      <c r="H7" s="13" t="n">
        <v>49.116</v>
      </c>
      <c r="I7" s="13" t="n">
        <v>27.945</v>
      </c>
      <c r="J7" s="13" t="n">
        <v>0</v>
      </c>
      <c r="K7" s="13" t="n">
        <v>9.179</v>
      </c>
      <c r="L7" s="13" t="n">
        <v>11.778</v>
      </c>
      <c r="M7" s="13" t="n">
        <v>0.2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2" min="12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8.67476</v>
      </c>
      <c r="C5" s="10"/>
      <c r="D5" s="10"/>
      <c r="E5" s="10"/>
      <c r="F5" s="10" t="n">
        <v>343.876</v>
      </c>
      <c r="G5" s="10" t="n">
        <v>334.798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177.701</v>
      </c>
      <c r="C6" s="11" t="n">
        <v>18187.555</v>
      </c>
      <c r="D6" s="11"/>
      <c r="E6" s="11" t="n">
        <v>10356.315</v>
      </c>
      <c r="F6" s="11" t="n">
        <v>13795.984</v>
      </c>
      <c r="G6" s="11" t="n">
        <v>837.847</v>
      </c>
      <c r="H6" s="10" t="n">
        <v>45.834</v>
      </c>
      <c r="I6" s="11" t="n">
        <v>25.071</v>
      </c>
      <c r="J6" s="11"/>
      <c r="K6" s="11" t="n">
        <v>9.792</v>
      </c>
      <c r="L6" s="11" t="n">
        <v>10.833</v>
      </c>
      <c r="M6" s="11" t="n">
        <v>0.138</v>
      </c>
    </row>
    <row r="7" customFormat="false" ht="15.75" hidden="false" customHeight="false" outlineLevel="0" collapsed="false">
      <c r="A7" s="12" t="s">
        <v>14</v>
      </c>
      <c r="B7" s="13" t="n">
        <v>43856.37576</v>
      </c>
      <c r="C7" s="13" t="n">
        <v>18187.555</v>
      </c>
      <c r="D7" s="13" t="n">
        <v>0</v>
      </c>
      <c r="E7" s="13" t="n">
        <v>10356.315</v>
      </c>
      <c r="F7" s="13" t="n">
        <v>14139.86</v>
      </c>
      <c r="G7" s="13" t="n">
        <v>1172.64576</v>
      </c>
      <c r="H7" s="13" t="n">
        <v>45.834</v>
      </c>
      <c r="I7" s="13" t="n">
        <v>25.071</v>
      </c>
      <c r="J7" s="13" t="n">
        <v>0</v>
      </c>
      <c r="K7" s="13" t="n">
        <v>9.792</v>
      </c>
      <c r="L7" s="13" t="n">
        <v>10.833</v>
      </c>
      <c r="M7" s="13" t="n">
        <v>0.1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5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3.74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9.86"/>
    <col collapsed="false" customWidth="true" hidden="false" outlineLevel="0" max="13" min="13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7.76156</v>
      </c>
      <c r="C5" s="10"/>
      <c r="D5" s="10"/>
      <c r="E5" s="10"/>
      <c r="F5" s="10" t="n">
        <v>466.49</v>
      </c>
      <c r="G5" s="10" t="n">
        <v>381.271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408.775</v>
      </c>
      <c r="C6" s="11" t="n">
        <v>17032.417</v>
      </c>
      <c r="D6" s="11"/>
      <c r="E6" s="11" t="n">
        <v>11773.72</v>
      </c>
      <c r="F6" s="11" t="n">
        <v>13734.088</v>
      </c>
      <c r="G6" s="11" t="n">
        <v>868.55</v>
      </c>
      <c r="H6" s="10" t="n">
        <v>51.33</v>
      </c>
      <c r="I6" s="11" t="n">
        <v>26.145</v>
      </c>
      <c r="J6" s="11"/>
      <c r="K6" s="11" t="n">
        <v>13.504</v>
      </c>
      <c r="L6" s="11" t="n">
        <v>11.462</v>
      </c>
      <c r="M6" s="11" t="n">
        <v>0.219</v>
      </c>
    </row>
    <row r="7" customFormat="false" ht="15.75" hidden="false" customHeight="false" outlineLevel="0" collapsed="false">
      <c r="A7" s="12" t="s">
        <v>14</v>
      </c>
      <c r="B7" s="13" t="n">
        <v>44256.53656</v>
      </c>
      <c r="C7" s="13" t="n">
        <v>17032.417</v>
      </c>
      <c r="D7" s="13" t="n">
        <v>0</v>
      </c>
      <c r="E7" s="13" t="n">
        <v>11773.72</v>
      </c>
      <c r="F7" s="13" t="n">
        <v>14200.578</v>
      </c>
      <c r="G7" s="13" t="n">
        <v>1249.82156</v>
      </c>
      <c r="H7" s="13" t="n">
        <v>51.33</v>
      </c>
      <c r="I7" s="13" t="n">
        <v>26.145</v>
      </c>
      <c r="J7" s="13" t="n">
        <v>0</v>
      </c>
      <c r="K7" s="13" t="n">
        <v>13.504</v>
      </c>
      <c r="L7" s="13" t="n">
        <v>11.462</v>
      </c>
      <c r="M7" s="13" t="n">
        <v>0.2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1Z</dcterms:modified>
  <cp:revision>0</cp:revision>
  <dc:subject/>
  <dc:title/>
</cp:coreProperties>
</file>