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Карелия Республика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Карелия 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489.525</v>
      </c>
      <c r="C5" s="10" t="n">
        <v>0</v>
      </c>
      <c r="D5" s="10" t="n">
        <v>0</v>
      </c>
      <c r="E5" s="10" t="n">
        <v>676.384</v>
      </c>
      <c r="F5" s="10" t="n">
        <v>1813.14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61020.932</v>
      </c>
      <c r="C6" s="11" t="n">
        <v>53582.975</v>
      </c>
      <c r="D6" s="11" t="n">
        <v>876.696</v>
      </c>
      <c r="E6" s="11" t="n">
        <v>2626.14</v>
      </c>
      <c r="F6" s="11" t="n">
        <v>3935.121</v>
      </c>
      <c r="G6" s="11" t="n">
        <v>72.591</v>
      </c>
      <c r="H6" s="11" t="n">
        <v>70.39</v>
      </c>
      <c r="I6" s="11" t="n">
        <v>0.831</v>
      </c>
      <c r="J6" s="11" t="n">
        <v>1.238</v>
      </c>
      <c r="K6" s="11" t="n">
        <v>0.132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3510.457</v>
      </c>
      <c r="C7" s="13" t="n">
        <f aca="false">SUM(C5:C6)</f>
        <v>53582.975</v>
      </c>
      <c r="D7" s="13" t="n">
        <f aca="false">SUM(D5:D6)</f>
        <v>876.696</v>
      </c>
      <c r="E7" s="13" t="n">
        <f aca="false">SUM(E5:E6)</f>
        <v>3302.524</v>
      </c>
      <c r="F7" s="13" t="n">
        <f aca="false">SUM(F5:F6)</f>
        <v>5748.262</v>
      </c>
      <c r="G7" s="13" t="n">
        <f aca="false">SUM(G5:G6)</f>
        <v>72.591</v>
      </c>
      <c r="H7" s="13" t="n">
        <f aca="false">SUM(H5:H6)</f>
        <v>70.39</v>
      </c>
      <c r="I7" s="13" t="n">
        <f aca="false">SUM(I5:I6)</f>
        <v>0.831</v>
      </c>
      <c r="J7" s="13" t="n">
        <f aca="false">SUM(J5:J6)</f>
        <v>1.238</v>
      </c>
      <c r="K7" s="13" t="n">
        <f aca="false">SUM(K5:K6)</f>
        <v>0.1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97.27</v>
      </c>
      <c r="C5" s="21" t="n">
        <v>0</v>
      </c>
      <c r="D5" s="21" t="n">
        <v>0</v>
      </c>
      <c r="E5" s="21" t="n">
        <v>339.724</v>
      </c>
      <c r="F5" s="21" t="n">
        <v>1257.54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4877.577</v>
      </c>
      <c r="C6" s="22" t="n">
        <v>41601.992</v>
      </c>
      <c r="D6" s="22" t="n">
        <v>401.231</v>
      </c>
      <c r="E6" s="22" t="n">
        <v>2042.676</v>
      </c>
      <c r="F6" s="22" t="n">
        <v>831.678</v>
      </c>
      <c r="G6" s="21" t="n">
        <v>58.45</v>
      </c>
      <c r="H6" s="22" t="n">
        <v>57.139</v>
      </c>
      <c r="I6" s="22" t="n">
        <v>0.398</v>
      </c>
      <c r="J6" s="22" t="n">
        <v>0.809</v>
      </c>
      <c r="K6" s="22" t="n">
        <v>0.10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6474.847</v>
      </c>
      <c r="C7" s="13" t="n">
        <f aca="false">SUM(C5:C6)</f>
        <v>41601.992</v>
      </c>
      <c r="D7" s="13" t="n">
        <f aca="false">SUM(D5:D6)</f>
        <v>401.231</v>
      </c>
      <c r="E7" s="13" t="n">
        <f aca="false">SUM(E5:E6)</f>
        <v>2382.4</v>
      </c>
      <c r="F7" s="13" t="n">
        <f aca="false">SUM(F5:F6)</f>
        <v>2089.224</v>
      </c>
      <c r="G7" s="13" t="n">
        <f aca="false">SUM(G5:G6)</f>
        <v>58.45</v>
      </c>
      <c r="H7" s="13" t="n">
        <f aca="false">SUM(H5:H6)</f>
        <v>57.139</v>
      </c>
      <c r="I7" s="13" t="n">
        <f aca="false">SUM(I5:I6)</f>
        <v>0.398</v>
      </c>
      <c r="J7" s="13" t="n">
        <f aca="false">SUM(J5:J6)</f>
        <v>0.809</v>
      </c>
      <c r="K7" s="13" t="n">
        <f aca="false">SUM(K5:K6)</f>
        <v>0.10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36.43</v>
      </c>
      <c r="C5" s="21" t="n">
        <v>0</v>
      </c>
      <c r="D5" s="21" t="n">
        <v>0</v>
      </c>
      <c r="E5" s="21" t="n">
        <v>325.649</v>
      </c>
      <c r="F5" s="21" t="n">
        <v>1110.78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7975.204</v>
      </c>
      <c r="C6" s="22" t="n">
        <v>44086.915</v>
      </c>
      <c r="D6" s="22" t="n">
        <v>535.254</v>
      </c>
      <c r="E6" s="22" t="n">
        <v>2428.718</v>
      </c>
      <c r="F6" s="22" t="n">
        <v>924.317</v>
      </c>
      <c r="G6" s="21" t="n">
        <v>58.748</v>
      </c>
      <c r="H6" s="22" t="n">
        <v>57.149</v>
      </c>
      <c r="I6" s="22" t="n">
        <v>0.529</v>
      </c>
      <c r="J6" s="22" t="n">
        <v>0.963</v>
      </c>
      <c r="K6" s="22" t="n">
        <v>0.10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9411.634</v>
      </c>
      <c r="C7" s="13" t="n">
        <f aca="false">SUM(C5:C6)</f>
        <v>44086.915</v>
      </c>
      <c r="D7" s="13" t="n">
        <f aca="false">SUM(D5:D6)</f>
        <v>535.254</v>
      </c>
      <c r="E7" s="13" t="n">
        <f aca="false">SUM(E5:E6)</f>
        <v>2754.367</v>
      </c>
      <c r="F7" s="13" t="n">
        <f aca="false">SUM(F5:F6)</f>
        <v>2035.098</v>
      </c>
      <c r="G7" s="13" t="n">
        <f aca="false">SUM(G5:G6)</f>
        <v>58.748</v>
      </c>
      <c r="H7" s="13" t="n">
        <f aca="false">SUM(H5:H6)</f>
        <v>57.149</v>
      </c>
      <c r="I7" s="13" t="n">
        <f aca="false">SUM(I5:I6)</f>
        <v>0.529</v>
      </c>
      <c r="J7" s="13" t="n">
        <f aca="false">SUM(J5:J6)</f>
        <v>0.963</v>
      </c>
      <c r="K7" s="13" t="n">
        <f aca="false">SUM(K5:K6)</f>
        <v>0.10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882.065</v>
      </c>
      <c r="C5" s="21" t="n">
        <v>0</v>
      </c>
      <c r="D5" s="21" t="n">
        <v>0</v>
      </c>
      <c r="E5" s="21" t="n">
        <v>313.356</v>
      </c>
      <c r="F5" s="21" t="n">
        <v>1568.70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1924.069</v>
      </c>
      <c r="C6" s="22" t="n">
        <v>47808.109</v>
      </c>
      <c r="D6" s="22" t="n">
        <v>776.015</v>
      </c>
      <c r="E6" s="22" t="n">
        <v>2450.299</v>
      </c>
      <c r="F6" s="22" t="n">
        <v>889.646</v>
      </c>
      <c r="G6" s="21" t="n">
        <v>66.113</v>
      </c>
      <c r="H6" s="22" t="n">
        <v>64.055</v>
      </c>
      <c r="I6" s="22" t="n">
        <v>0.819</v>
      </c>
      <c r="J6" s="22" t="n">
        <v>1.128</v>
      </c>
      <c r="K6" s="22" t="n">
        <v>0.11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3806.134</v>
      </c>
      <c r="C7" s="13" t="n">
        <f aca="false">SUM(C5:C6)</f>
        <v>47808.109</v>
      </c>
      <c r="D7" s="13" t="n">
        <f aca="false">SUM(D5:D6)</f>
        <v>776.015</v>
      </c>
      <c r="E7" s="13" t="n">
        <f aca="false">SUM(E5:E6)</f>
        <v>2763.655</v>
      </c>
      <c r="F7" s="13" t="n">
        <f aca="false">SUM(F5:F6)</f>
        <v>2458.355</v>
      </c>
      <c r="G7" s="13" t="n">
        <f aca="false">SUM(G5:G6)</f>
        <v>66.113</v>
      </c>
      <c r="H7" s="13" t="n">
        <f aca="false">SUM(H5:H6)</f>
        <v>64.055</v>
      </c>
      <c r="I7" s="13" t="n">
        <f aca="false">SUM(I5:I6)</f>
        <v>0.819</v>
      </c>
      <c r="J7" s="13" t="n">
        <f aca="false">SUM(J5:J6)</f>
        <v>1.128</v>
      </c>
      <c r="K7" s="13" t="n">
        <f aca="false">SUM(K5:K6)</f>
        <v>0.111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96.623</v>
      </c>
      <c r="C5" s="21" t="n">
        <v>0</v>
      </c>
      <c r="D5" s="21" t="n">
        <v>0</v>
      </c>
      <c r="E5" s="21" t="n">
        <v>303.228</v>
      </c>
      <c r="F5" s="21" t="n">
        <v>1393.39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2977.898</v>
      </c>
      <c r="C6" s="22" t="n">
        <v>48364.511</v>
      </c>
      <c r="D6" s="22" t="n">
        <v>712.155</v>
      </c>
      <c r="E6" s="22" t="n">
        <v>2598.358</v>
      </c>
      <c r="F6" s="22" t="n">
        <v>1302.874</v>
      </c>
      <c r="G6" s="22" t="n">
        <v>71.843</v>
      </c>
      <c r="H6" s="22" t="n">
        <v>69.659</v>
      </c>
      <c r="I6" s="22" t="n">
        <v>0.737</v>
      </c>
      <c r="J6" s="22" t="n">
        <v>1.314</v>
      </c>
      <c r="K6" s="22" t="n">
        <v>0.13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4674.521</v>
      </c>
      <c r="C7" s="13" t="n">
        <f aca="false">SUM(C5:C6)</f>
        <v>48364.511</v>
      </c>
      <c r="D7" s="13" t="n">
        <f aca="false">SUM(D5:D6)</f>
        <v>712.155</v>
      </c>
      <c r="E7" s="13" t="n">
        <f aca="false">SUM(E5:E6)</f>
        <v>2901.586</v>
      </c>
      <c r="F7" s="13" t="n">
        <f aca="false">SUM(F5:F6)</f>
        <v>2696.269</v>
      </c>
      <c r="G7" s="13" t="n">
        <f aca="false">SUM(G5:G6)</f>
        <v>71.843</v>
      </c>
      <c r="H7" s="13" t="n">
        <f aca="false">SUM(H5:H6)</f>
        <v>69.659</v>
      </c>
      <c r="I7" s="13" t="n">
        <f aca="false">SUM(I5:I6)</f>
        <v>0.737</v>
      </c>
      <c r="J7" s="13" t="n">
        <f aca="false">SUM(J5:J6)</f>
        <v>1.314</v>
      </c>
      <c r="K7" s="13" t="n">
        <f aca="false">SUM(K5:K6)</f>
        <v>0.133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774.849</v>
      </c>
      <c r="C5" s="21" t="n">
        <v>0</v>
      </c>
      <c r="D5" s="21" t="n">
        <v>0</v>
      </c>
      <c r="E5" s="21" t="n">
        <v>352.1</v>
      </c>
      <c r="F5" s="21" t="n">
        <v>1422.74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61714.233</v>
      </c>
      <c r="C6" s="22" t="n">
        <v>54654.281</v>
      </c>
      <c r="D6" s="22" t="n">
        <v>829.371</v>
      </c>
      <c r="E6" s="22" t="n">
        <v>2463.426</v>
      </c>
      <c r="F6" s="22" t="n">
        <v>3767.155</v>
      </c>
      <c r="G6" s="22" t="n">
        <v>73.35</v>
      </c>
      <c r="H6" s="22" t="n">
        <v>71.303</v>
      </c>
      <c r="I6" s="22" t="n">
        <v>0.793</v>
      </c>
      <c r="J6" s="22" t="n">
        <v>1.135</v>
      </c>
      <c r="K6" s="22" t="n">
        <v>0.11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3489.082</v>
      </c>
      <c r="C7" s="13" t="n">
        <f aca="false">SUM(C5:C6)</f>
        <v>54654.281</v>
      </c>
      <c r="D7" s="13" t="n">
        <f aca="false">SUM(D5:D6)</f>
        <v>829.371</v>
      </c>
      <c r="E7" s="13" t="n">
        <f aca="false">SUM(E5:E6)</f>
        <v>2815.526</v>
      </c>
      <c r="F7" s="13" t="n">
        <f aca="false">SUM(F5:F6)</f>
        <v>5189.904</v>
      </c>
      <c r="G7" s="13" t="n">
        <f aca="false">SUM(G5:G6)</f>
        <v>73.35</v>
      </c>
      <c r="H7" s="13" t="n">
        <f aca="false">SUM(H5:H6)</f>
        <v>71.303</v>
      </c>
      <c r="I7" s="13" t="n">
        <f aca="false">SUM(I5:I6)</f>
        <v>0.793</v>
      </c>
      <c r="J7" s="13" t="n">
        <f aca="false">SUM(J5:J6)</f>
        <v>1.135</v>
      </c>
      <c r="K7" s="13" t="n">
        <f aca="false">SUM(K5:K6)</f>
        <v>0.119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66.932</v>
      </c>
      <c r="C5" s="21" t="n">
        <v>0</v>
      </c>
      <c r="D5" s="21" t="n">
        <v>0</v>
      </c>
      <c r="E5" s="21" t="n">
        <v>270.93</v>
      </c>
      <c r="F5" s="21" t="n">
        <v>1396.00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0638.271</v>
      </c>
      <c r="C6" s="22" t="n">
        <v>46785.658</v>
      </c>
      <c r="D6" s="22" t="n">
        <v>481.286</v>
      </c>
      <c r="E6" s="22" t="n">
        <v>2270.68</v>
      </c>
      <c r="F6" s="22" t="n">
        <v>1100.647</v>
      </c>
      <c r="G6" s="22" t="n">
        <v>66.88</v>
      </c>
      <c r="H6" s="22" t="n">
        <v>65.236</v>
      </c>
      <c r="I6" s="22" t="n">
        <v>0.465</v>
      </c>
      <c r="J6" s="22" t="n">
        <v>1.064</v>
      </c>
      <c r="K6" s="22" t="n">
        <v>0.11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2305.203</v>
      </c>
      <c r="C7" s="13" t="n">
        <f aca="false">SUM(C5:C6)</f>
        <v>46785.658</v>
      </c>
      <c r="D7" s="13" t="n">
        <f aca="false">SUM(D5:D6)</f>
        <v>481.286</v>
      </c>
      <c r="E7" s="13" t="n">
        <f aca="false">SUM(E5:E6)</f>
        <v>2541.61</v>
      </c>
      <c r="F7" s="13" t="n">
        <f aca="false">SUM(F5:F6)</f>
        <v>2496.649</v>
      </c>
      <c r="G7" s="13" t="n">
        <f aca="false">SUM(G5:G6)</f>
        <v>66.88</v>
      </c>
      <c r="H7" s="13" t="n">
        <f aca="false">SUM(H5:H6)</f>
        <v>65.236</v>
      </c>
      <c r="I7" s="13" t="n">
        <f aca="false">SUM(I5:I6)</f>
        <v>0.465</v>
      </c>
      <c r="J7" s="13" t="n">
        <f aca="false">SUM(J5:J6)</f>
        <v>1.064</v>
      </c>
      <c r="K7" s="13" t="n">
        <f aca="false">SUM(K5:K6)</f>
        <v>0.115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02.884</v>
      </c>
      <c r="C5" s="21" t="n">
        <v>0</v>
      </c>
      <c r="D5" s="21" t="n">
        <v>0</v>
      </c>
      <c r="E5" s="21" t="n">
        <v>351.262</v>
      </c>
      <c r="F5" s="21" t="n">
        <v>1251.62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7619.192</v>
      </c>
      <c r="C6" s="22" t="n">
        <v>44992.548</v>
      </c>
      <c r="D6" s="22" t="n">
        <v>247.737</v>
      </c>
      <c r="E6" s="22" t="n">
        <v>1566.643</v>
      </c>
      <c r="F6" s="22" t="n">
        <v>812.264</v>
      </c>
      <c r="G6" s="22" t="n">
        <v>61.85</v>
      </c>
      <c r="H6" s="22" t="n">
        <v>60.988</v>
      </c>
      <c r="I6" s="22" t="n">
        <v>0.218</v>
      </c>
      <c r="J6" s="22" t="n">
        <v>0.567</v>
      </c>
      <c r="K6" s="22" t="n">
        <v>0.07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9222.076</v>
      </c>
      <c r="C7" s="13" t="n">
        <f aca="false">SUM(C5:C6)</f>
        <v>44992.548</v>
      </c>
      <c r="D7" s="13" t="n">
        <f aca="false">SUM(D5:D6)</f>
        <v>247.737</v>
      </c>
      <c r="E7" s="13" t="n">
        <f aca="false">SUM(E5:E6)</f>
        <v>1917.905</v>
      </c>
      <c r="F7" s="13" t="n">
        <f aca="false">SUM(F5:F6)</f>
        <v>2063.886</v>
      </c>
      <c r="G7" s="13" t="n">
        <f aca="false">SUM(G5:G6)</f>
        <v>61.85</v>
      </c>
      <c r="H7" s="13" t="n">
        <f aca="false">SUM(H5:H6)</f>
        <v>60.988</v>
      </c>
      <c r="I7" s="13" t="n">
        <f aca="false">SUM(I5:I6)</f>
        <v>0.218</v>
      </c>
      <c r="J7" s="13" t="n">
        <f aca="false">SUM(J5:J6)</f>
        <v>0.567</v>
      </c>
      <c r="K7" s="13" t="n">
        <f aca="false">SUM(K5:K6)</f>
        <v>0.07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592.11</v>
      </c>
      <c r="C5" s="11" t="n">
        <v>0</v>
      </c>
      <c r="D5" s="11" t="n">
        <v>0</v>
      </c>
      <c r="E5" s="11" t="n">
        <v>228.794</v>
      </c>
      <c r="F5" s="11" t="n">
        <v>1363.316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42422.644</v>
      </c>
      <c r="C6" s="11" t="n">
        <v>40672.204</v>
      </c>
      <c r="D6" s="11" t="n">
        <v>143.681</v>
      </c>
      <c r="E6" s="11" t="n">
        <v>1115.877</v>
      </c>
      <c r="F6" s="26" t="n">
        <v>490.882</v>
      </c>
      <c r="G6" s="11" t="n">
        <v>58.392</v>
      </c>
      <c r="H6" s="11" t="n">
        <v>57.879</v>
      </c>
      <c r="I6" s="11" t="n">
        <v>0.135</v>
      </c>
      <c r="J6" s="11" t="n">
        <v>0.334</v>
      </c>
      <c r="K6" s="11" t="n">
        <v>0.04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44014.754</v>
      </c>
      <c r="C7" s="13" t="n">
        <f aca="false">SUM(C5:C6)</f>
        <v>40672.204</v>
      </c>
      <c r="D7" s="13" t="n">
        <f aca="false">SUM(D5:D6)</f>
        <v>143.681</v>
      </c>
      <c r="E7" s="13" t="n">
        <f aca="false">SUM(E5:E6)</f>
        <v>1344.671</v>
      </c>
      <c r="F7" s="13" t="n">
        <f aca="false">SUM(F5:F6)</f>
        <v>1854.198</v>
      </c>
      <c r="G7" s="13" t="n">
        <f aca="false">SUM(G5:G6)</f>
        <v>58.392</v>
      </c>
      <c r="H7" s="13" t="n">
        <f aca="false">SUM(H5:H6)</f>
        <v>57.879</v>
      </c>
      <c r="I7" s="13" t="n">
        <f aca="false">SUM(I5:I6)</f>
        <v>0.135</v>
      </c>
      <c r="J7" s="13" t="n">
        <f aca="false">SUM(J5:J6)</f>
        <v>0.334</v>
      </c>
      <c r="K7" s="13" t="n">
        <f aca="false">SUM(K5:K6)</f>
        <v>0.044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94.953</v>
      </c>
      <c r="C5" s="21" t="n">
        <v>0</v>
      </c>
      <c r="D5" s="21" t="n">
        <v>0</v>
      </c>
      <c r="E5" s="21" t="n">
        <v>274.429</v>
      </c>
      <c r="F5" s="21" t="n">
        <v>1020.52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4363.234</v>
      </c>
      <c r="C6" s="22" t="n">
        <v>42597.49</v>
      </c>
      <c r="D6" s="22" t="n">
        <v>189.539</v>
      </c>
      <c r="E6" s="22" t="n">
        <v>1139.345</v>
      </c>
      <c r="F6" s="22" t="n">
        <v>436.86</v>
      </c>
      <c r="G6" s="22" t="n">
        <v>56.926</v>
      </c>
      <c r="H6" s="22" t="n">
        <v>56.403</v>
      </c>
      <c r="I6" s="22" t="n">
        <v>0.169</v>
      </c>
      <c r="J6" s="22" t="n">
        <v>0.312</v>
      </c>
      <c r="K6" s="22" t="n">
        <v>0.04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5658.187</v>
      </c>
      <c r="C7" s="13" t="n">
        <f aca="false">SUM(C5:C6)</f>
        <v>42597.49</v>
      </c>
      <c r="D7" s="13" t="n">
        <f aca="false">SUM(D5:D6)</f>
        <v>189.539</v>
      </c>
      <c r="E7" s="13" t="n">
        <f aca="false">SUM(E5:E6)</f>
        <v>1413.774</v>
      </c>
      <c r="F7" s="13" t="n">
        <f aca="false">SUM(F5:F6)</f>
        <v>1457.384</v>
      </c>
      <c r="G7" s="13" t="n">
        <f aca="false">SUM(G5:G6)</f>
        <v>56.926</v>
      </c>
      <c r="H7" s="13" t="n">
        <f aca="false">SUM(H5:H6)</f>
        <v>56.403</v>
      </c>
      <c r="I7" s="13" t="n">
        <f aca="false">SUM(I5:I6)</f>
        <v>0.169</v>
      </c>
      <c r="J7" s="13" t="n">
        <f aca="false">SUM(J5:J6)</f>
        <v>0.312</v>
      </c>
      <c r="K7" s="13" t="n">
        <f aca="false">SUM(K5:K6)</f>
        <v>0.04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93.872</v>
      </c>
      <c r="C5" s="21" t="n">
        <v>0</v>
      </c>
      <c r="D5" s="21" t="n">
        <v>0</v>
      </c>
      <c r="E5" s="21" t="n">
        <v>373.226</v>
      </c>
      <c r="F5" s="21" t="n">
        <v>920.64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3250.732</v>
      </c>
      <c r="C6" s="22" t="n">
        <v>41245.535</v>
      </c>
      <c r="D6" s="22" t="n">
        <v>207.112</v>
      </c>
      <c r="E6" s="22" t="n">
        <v>1351.966</v>
      </c>
      <c r="F6" s="22" t="n">
        <v>446.119</v>
      </c>
      <c r="G6" s="21" t="n">
        <v>56.41</v>
      </c>
      <c r="H6" s="22" t="n">
        <v>55.765</v>
      </c>
      <c r="I6" s="22" t="n">
        <v>0.196</v>
      </c>
      <c r="J6" s="22" t="n">
        <v>0.405</v>
      </c>
      <c r="K6" s="22" t="n">
        <v>0.04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4544.604</v>
      </c>
      <c r="C7" s="13" t="n">
        <f aca="false">SUM(C5:C6)</f>
        <v>41245.535</v>
      </c>
      <c r="D7" s="13" t="n">
        <f aca="false">SUM(D5:D6)</f>
        <v>207.112</v>
      </c>
      <c r="E7" s="13" t="n">
        <f aca="false">SUM(E5:E6)</f>
        <v>1725.192</v>
      </c>
      <c r="F7" s="13" t="n">
        <f aca="false">SUM(F5:F6)</f>
        <v>1366.765</v>
      </c>
      <c r="G7" s="13" t="n">
        <f aca="false">SUM(G5:G6)</f>
        <v>56.41</v>
      </c>
      <c r="H7" s="13" t="n">
        <f aca="false">SUM(H5:H6)</f>
        <v>55.765</v>
      </c>
      <c r="I7" s="13" t="n">
        <f aca="false">SUM(I5:I6)</f>
        <v>0.196</v>
      </c>
      <c r="J7" s="13" t="n">
        <f aca="false">SUM(J5:J6)</f>
        <v>0.405</v>
      </c>
      <c r="K7" s="13" t="n">
        <f aca="false">SUM(K5:K6)</f>
        <v>0.04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18.458</v>
      </c>
      <c r="C5" s="21" t="n">
        <v>0</v>
      </c>
      <c r="D5" s="21" t="n">
        <v>0</v>
      </c>
      <c r="E5" s="21" t="n">
        <v>430.769</v>
      </c>
      <c r="F5" s="21" t="n">
        <v>1087.68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0802.209</v>
      </c>
      <c r="C6" s="22" t="n">
        <v>38312.236</v>
      </c>
      <c r="D6" s="22" t="n">
        <v>256.091</v>
      </c>
      <c r="E6" s="22" t="n">
        <v>1627.686</v>
      </c>
      <c r="F6" s="22" t="n">
        <v>606.196</v>
      </c>
      <c r="G6" s="21" t="n">
        <v>53.675</v>
      </c>
      <c r="H6" s="22" t="n">
        <v>52.814</v>
      </c>
      <c r="I6" s="22" t="n">
        <v>0.256</v>
      </c>
      <c r="J6" s="22" t="n">
        <v>0.523</v>
      </c>
      <c r="K6" s="22" t="n">
        <v>0.08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2320.667</v>
      </c>
      <c r="C7" s="13" t="n">
        <f aca="false">SUM(C5:C6)</f>
        <v>38312.236</v>
      </c>
      <c r="D7" s="13" t="n">
        <f aca="false">SUM(D5:D6)</f>
        <v>256.091</v>
      </c>
      <c r="E7" s="13" t="n">
        <f aca="false">SUM(E5:E6)</f>
        <v>2058.455</v>
      </c>
      <c r="F7" s="13" t="n">
        <f aca="false">SUM(F5:F6)</f>
        <v>1693.885</v>
      </c>
      <c r="G7" s="13" t="n">
        <f aca="false">SUM(G5:G6)</f>
        <v>53.675</v>
      </c>
      <c r="H7" s="13" t="n">
        <f aca="false">SUM(H5:H6)</f>
        <v>52.814</v>
      </c>
      <c r="I7" s="13" t="n">
        <f aca="false">SUM(I5:I6)</f>
        <v>0.256</v>
      </c>
      <c r="J7" s="13" t="n">
        <f aca="false">SUM(J5:J6)</f>
        <v>0.523</v>
      </c>
      <c r="K7" s="13" t="n">
        <f aca="false">SUM(K5:K6)</f>
        <v>0.08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32:23Z</dcterms:modified>
  <cp:revision>0</cp:revision>
  <dc:subject/>
  <dc:title/>
</cp:coreProperties>
</file>