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римор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522</v>
      </c>
      <c r="C5" s="10"/>
      <c r="D5" s="10"/>
      <c r="E5" s="10"/>
      <c r="F5" s="10"/>
      <c r="G5" s="10" t="n">
        <v>34.5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6107.13</v>
      </c>
      <c r="C6" s="11" t="n">
        <v>113392.014</v>
      </c>
      <c r="D6" s="11"/>
      <c r="E6" s="11" t="n">
        <v>585.065</v>
      </c>
      <c r="F6" s="11" t="n">
        <v>1764.634</v>
      </c>
      <c r="G6" s="11" t="n">
        <v>365.417</v>
      </c>
      <c r="H6" s="10" t="n">
        <v>156.981</v>
      </c>
      <c r="I6" s="11" t="n">
        <v>155.336</v>
      </c>
      <c r="J6" s="11"/>
      <c r="K6" s="11" t="n">
        <v>0.757</v>
      </c>
      <c r="L6" s="11" t="n">
        <v>0.888</v>
      </c>
      <c r="M6" s="11"/>
    </row>
    <row r="7" customFormat="false" ht="15.75" hidden="false" customHeight="false" outlineLevel="0" collapsed="false">
      <c r="A7" s="12" t="s">
        <v>14</v>
      </c>
      <c r="B7" s="13" t="n">
        <v>116141.652</v>
      </c>
      <c r="C7" s="13" t="n">
        <v>113392.014</v>
      </c>
      <c r="D7" s="13" t="n">
        <v>0</v>
      </c>
      <c r="E7" s="13" t="n">
        <v>585.065</v>
      </c>
      <c r="F7" s="13" t="n">
        <v>1764.634</v>
      </c>
      <c r="G7" s="13" t="n">
        <v>399.939</v>
      </c>
      <c r="H7" s="13" t="n">
        <v>156.981</v>
      </c>
      <c r="I7" s="13" t="n">
        <v>155.336</v>
      </c>
      <c r="J7" s="13" t="n">
        <v>0</v>
      </c>
      <c r="K7" s="13" t="n">
        <v>0.757</v>
      </c>
      <c r="L7" s="13" t="n">
        <v>0.8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925</v>
      </c>
      <c r="C5" s="10" t="n">
        <v>0</v>
      </c>
      <c r="D5" s="10"/>
      <c r="E5" s="10" t="n">
        <v>0</v>
      </c>
      <c r="F5" s="10" t="n">
        <v>0</v>
      </c>
      <c r="G5" s="10" t="n">
        <v>9.9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716.764</v>
      </c>
      <c r="C6" s="11" t="n">
        <v>97160.052</v>
      </c>
      <c r="D6" s="11"/>
      <c r="E6" s="11" t="n">
        <v>361.845</v>
      </c>
      <c r="F6" s="11" t="n">
        <v>1052.112</v>
      </c>
      <c r="G6" s="11" t="n">
        <v>142.755</v>
      </c>
      <c r="H6" s="10" t="n">
        <v>134.376</v>
      </c>
      <c r="I6" s="11" t="n">
        <v>133.338</v>
      </c>
      <c r="J6" s="11"/>
      <c r="K6" s="11" t="n">
        <v>0.536</v>
      </c>
      <c r="L6" s="11" t="n">
        <v>0.5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726.689</v>
      </c>
      <c r="C7" s="13" t="n">
        <v>97160.052</v>
      </c>
      <c r="D7" s="13" t="n">
        <v>0</v>
      </c>
      <c r="E7" s="13" t="n">
        <v>361.845</v>
      </c>
      <c r="F7" s="13" t="n">
        <v>1052.112</v>
      </c>
      <c r="G7" s="13" t="n">
        <v>152.68</v>
      </c>
      <c r="H7" s="13" t="n">
        <v>134.376</v>
      </c>
      <c r="I7" s="13" t="n">
        <v>133.338</v>
      </c>
      <c r="J7" s="13" t="n">
        <v>0</v>
      </c>
      <c r="K7" s="13" t="n">
        <v>0.536</v>
      </c>
      <c r="L7" s="13" t="n">
        <v>0.5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1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1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683.202</v>
      </c>
      <c r="C6" s="11" t="n">
        <v>104813.703</v>
      </c>
      <c r="D6" s="11" t="n">
        <v>0</v>
      </c>
      <c r="E6" s="11" t="n">
        <v>544.189</v>
      </c>
      <c r="F6" s="11" t="n">
        <v>1129.785</v>
      </c>
      <c r="G6" s="11" t="n">
        <v>195.525</v>
      </c>
      <c r="H6" s="10" t="n">
        <v>150.683</v>
      </c>
      <c r="I6" s="11" t="n">
        <v>149.456</v>
      </c>
      <c r="J6" s="11" t="n">
        <v>0</v>
      </c>
      <c r="K6" s="11" t="n">
        <v>0.794</v>
      </c>
      <c r="L6" s="11" t="n">
        <v>0.4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693.385</v>
      </c>
      <c r="C7" s="13" t="n">
        <v>104813.703</v>
      </c>
      <c r="D7" s="13" t="n">
        <v>0</v>
      </c>
      <c r="E7" s="13" t="n">
        <v>544.189</v>
      </c>
      <c r="F7" s="13" t="n">
        <v>1129.785</v>
      </c>
      <c r="G7" s="13" t="n">
        <v>205.708</v>
      </c>
      <c r="H7" s="13" t="n">
        <v>150.683</v>
      </c>
      <c r="I7" s="13" t="n">
        <v>149.456</v>
      </c>
      <c r="J7" s="13" t="n">
        <v>0</v>
      </c>
      <c r="K7" s="13" t="n">
        <v>0.794</v>
      </c>
      <c r="L7" s="13" t="n">
        <v>0.4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0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4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8742.162</v>
      </c>
      <c r="C6" s="11" t="n">
        <v>116339.657</v>
      </c>
      <c r="D6" s="11" t="n">
        <v>0</v>
      </c>
      <c r="E6" s="11" t="n">
        <v>1039.156</v>
      </c>
      <c r="F6" s="11" t="n">
        <v>1129.07</v>
      </c>
      <c r="G6" s="11" t="n">
        <v>234.279</v>
      </c>
      <c r="H6" s="10" t="n">
        <v>163.834</v>
      </c>
      <c r="I6" s="11" t="n">
        <v>162.125</v>
      </c>
      <c r="J6" s="11"/>
      <c r="K6" s="11" t="n">
        <v>1.345</v>
      </c>
      <c r="L6" s="11" t="n">
        <v>0.3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8766.228</v>
      </c>
      <c r="C7" s="13" t="n">
        <v>116339.657</v>
      </c>
      <c r="D7" s="13" t="n">
        <v>0</v>
      </c>
      <c r="E7" s="13" t="n">
        <v>1039.156</v>
      </c>
      <c r="F7" s="13" t="n">
        <v>1129.07</v>
      </c>
      <c r="G7" s="13" t="n">
        <v>258.345</v>
      </c>
      <c r="H7" s="13" t="n">
        <v>163.834</v>
      </c>
      <c r="I7" s="13" t="n">
        <v>162.125</v>
      </c>
      <c r="J7" s="13" t="n">
        <v>0</v>
      </c>
      <c r="K7" s="13" t="n">
        <v>1.345</v>
      </c>
      <c r="L7" s="13" t="n">
        <v>0.3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23</v>
      </c>
      <c r="C5" s="10"/>
      <c r="D5" s="10"/>
      <c r="E5" s="10"/>
      <c r="F5" s="10"/>
      <c r="G5" s="10" t="n">
        <v>25.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4138.097</v>
      </c>
      <c r="C6" s="11" t="n">
        <v>101545.874</v>
      </c>
      <c r="D6" s="11"/>
      <c r="E6" s="11" t="n">
        <v>660.028</v>
      </c>
      <c r="F6" s="11" t="n">
        <v>1614.611</v>
      </c>
      <c r="G6" s="11" t="n">
        <v>317.584</v>
      </c>
      <c r="H6" s="10" t="n">
        <v>160.961</v>
      </c>
      <c r="I6" s="11" t="n">
        <v>159.219</v>
      </c>
      <c r="J6" s="11"/>
      <c r="K6" s="11" t="n">
        <v>0.988</v>
      </c>
      <c r="L6" s="11" t="n">
        <v>0.754</v>
      </c>
      <c r="M6" s="11"/>
    </row>
    <row r="7" customFormat="false" ht="15.75" hidden="false" customHeight="false" outlineLevel="0" collapsed="false">
      <c r="A7" s="12" t="s">
        <v>14</v>
      </c>
      <c r="B7" s="13" t="n">
        <v>104163.327</v>
      </c>
      <c r="C7" s="13" t="n">
        <v>101545.874</v>
      </c>
      <c r="D7" s="13" t="n">
        <v>0</v>
      </c>
      <c r="E7" s="13" t="n">
        <v>660.028</v>
      </c>
      <c r="F7" s="13" t="n">
        <v>1614.611</v>
      </c>
      <c r="G7" s="13" t="n">
        <v>342.814</v>
      </c>
      <c r="H7" s="13" t="n">
        <v>160.961</v>
      </c>
      <c r="I7" s="13" t="n">
        <v>159.219</v>
      </c>
      <c r="J7" s="13" t="n">
        <v>0</v>
      </c>
      <c r="K7" s="13" t="n">
        <v>0.988</v>
      </c>
      <c r="L7" s="13" t="n">
        <v>0.7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6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.64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798.841</v>
      </c>
      <c r="C6" s="11" t="n">
        <v>111424.473</v>
      </c>
      <c r="D6" s="11" t="n">
        <v>0</v>
      </c>
      <c r="E6" s="11" t="n">
        <v>600.156</v>
      </c>
      <c r="F6" s="11" t="n">
        <v>1440.188</v>
      </c>
      <c r="G6" s="11" t="n">
        <v>334.024</v>
      </c>
      <c r="H6" s="10" t="n">
        <v>156.297</v>
      </c>
      <c r="I6" s="11" t="n">
        <v>154.815</v>
      </c>
      <c r="J6" s="11"/>
      <c r="K6" s="11" t="n">
        <v>0.792</v>
      </c>
      <c r="L6" s="11" t="n">
        <v>0.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3822.483</v>
      </c>
      <c r="C7" s="13" t="n">
        <v>111424.473</v>
      </c>
      <c r="D7" s="13" t="n">
        <v>0</v>
      </c>
      <c r="E7" s="13" t="n">
        <v>600.156</v>
      </c>
      <c r="F7" s="13" t="n">
        <v>1440.188</v>
      </c>
      <c r="G7" s="13" t="n">
        <v>357.666</v>
      </c>
      <c r="H7" s="13" t="n">
        <v>156.297</v>
      </c>
      <c r="I7" s="13" t="n">
        <v>154.815</v>
      </c>
      <c r="J7" s="13" t="n">
        <v>0</v>
      </c>
      <c r="K7" s="13" t="n">
        <v>0.792</v>
      </c>
      <c r="L7" s="13" t="n">
        <v>0.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5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7.55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741.648</v>
      </c>
      <c r="C6" s="11" t="n">
        <v>99073.749</v>
      </c>
      <c r="D6" s="11" t="n">
        <v>0</v>
      </c>
      <c r="E6" s="11" t="n">
        <v>332.078</v>
      </c>
      <c r="F6" s="11" t="n">
        <v>1101.651</v>
      </c>
      <c r="G6" s="11" t="n">
        <v>234.17</v>
      </c>
      <c r="H6" s="10" t="n">
        <v>145.788</v>
      </c>
      <c r="I6" s="11" t="n">
        <v>144.643</v>
      </c>
      <c r="J6" s="11"/>
      <c r="K6" s="11" t="n">
        <v>0.48</v>
      </c>
      <c r="L6" s="11" t="n">
        <v>0.6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759.199</v>
      </c>
      <c r="C7" s="13" t="n">
        <v>99073.749</v>
      </c>
      <c r="D7" s="13" t="n">
        <v>0</v>
      </c>
      <c r="E7" s="13" t="n">
        <v>332.078</v>
      </c>
      <c r="F7" s="13" t="n">
        <v>1101.651</v>
      </c>
      <c r="G7" s="13" t="n">
        <v>251.721</v>
      </c>
      <c r="H7" s="13" t="n">
        <v>145.788</v>
      </c>
      <c r="I7" s="13" t="n">
        <v>144.643</v>
      </c>
      <c r="J7" s="13" t="n">
        <v>0</v>
      </c>
      <c r="K7" s="13" t="n">
        <v>0.48</v>
      </c>
      <c r="L7" s="13" t="n">
        <v>0.6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0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.08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310.472</v>
      </c>
      <c r="C6" s="11" t="n">
        <v>99922.654</v>
      </c>
      <c r="D6" s="11" t="n">
        <v>0</v>
      </c>
      <c r="E6" s="11" t="n">
        <v>259.169</v>
      </c>
      <c r="F6" s="11" t="n">
        <v>965.823</v>
      </c>
      <c r="G6" s="11" t="n">
        <v>162.826</v>
      </c>
      <c r="H6" s="10" t="n">
        <v>138.008</v>
      </c>
      <c r="I6" s="11" t="n">
        <v>136.975</v>
      </c>
      <c r="J6" s="11"/>
      <c r="K6" s="11" t="n">
        <v>0.378</v>
      </c>
      <c r="L6" s="11" t="n">
        <v>0.6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319.56</v>
      </c>
      <c r="C7" s="13" t="n">
        <v>99922.654</v>
      </c>
      <c r="D7" s="13" t="n">
        <v>0</v>
      </c>
      <c r="E7" s="13" t="n">
        <v>259.169</v>
      </c>
      <c r="F7" s="13" t="n">
        <v>965.823</v>
      </c>
      <c r="G7" s="13" t="n">
        <v>171.914</v>
      </c>
      <c r="H7" s="13" t="n">
        <v>138.008</v>
      </c>
      <c r="I7" s="13" t="n">
        <v>136.975</v>
      </c>
      <c r="J7" s="13" t="n">
        <v>0</v>
      </c>
      <c r="K7" s="13" t="n">
        <v>0.378</v>
      </c>
      <c r="L7" s="13" t="n">
        <v>0.6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20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261.437</v>
      </c>
      <c r="C6" s="11" t="n">
        <v>96039.719</v>
      </c>
      <c r="D6" s="11" t="n">
        <v>0</v>
      </c>
      <c r="E6" s="11" t="n">
        <v>151.896</v>
      </c>
      <c r="F6" s="11" t="n">
        <v>942.434</v>
      </c>
      <c r="G6" s="11" t="n">
        <v>127.388</v>
      </c>
      <c r="H6" s="10" t="n">
        <v>143.833</v>
      </c>
      <c r="I6" s="11" t="n">
        <v>142.995</v>
      </c>
      <c r="J6" s="11"/>
      <c r="K6" s="11" t="n">
        <v>0.219</v>
      </c>
      <c r="L6" s="11" t="n">
        <v>0.6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7263.638</v>
      </c>
      <c r="C7" s="13" t="n">
        <v>96039.719</v>
      </c>
      <c r="D7" s="13" t="n">
        <v>0</v>
      </c>
      <c r="E7" s="13" t="n">
        <v>151.896</v>
      </c>
      <c r="F7" s="13" t="n">
        <v>942.434</v>
      </c>
      <c r="G7" s="13" t="n">
        <v>129.589</v>
      </c>
      <c r="H7" s="13" t="n">
        <v>143.833</v>
      </c>
      <c r="I7" s="13" t="n">
        <v>142.995</v>
      </c>
      <c r="J7" s="13" t="n">
        <v>0</v>
      </c>
      <c r="K7" s="13" t="n">
        <v>0.219</v>
      </c>
      <c r="L7" s="13" t="n">
        <v>0.6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29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29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039.556</v>
      </c>
      <c r="C6" s="11" t="n">
        <v>98759.061</v>
      </c>
      <c r="D6" s="11" t="n">
        <v>0</v>
      </c>
      <c r="E6" s="11" t="n">
        <v>222.115</v>
      </c>
      <c r="F6" s="11" t="n">
        <v>906.988</v>
      </c>
      <c r="G6" s="11" t="n">
        <v>151.392</v>
      </c>
      <c r="H6" s="10" t="n">
        <v>138.45</v>
      </c>
      <c r="I6" s="11" t="n">
        <v>137.579</v>
      </c>
      <c r="J6" s="11" t="n">
        <v>0</v>
      </c>
      <c r="K6" s="11" t="n">
        <v>0.315</v>
      </c>
      <c r="L6" s="11" t="n">
        <v>0.5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044.851</v>
      </c>
      <c r="C7" s="13" t="n">
        <v>98759.061</v>
      </c>
      <c r="D7" s="13" t="n">
        <v>0</v>
      </c>
      <c r="E7" s="13" t="n">
        <v>222.115</v>
      </c>
      <c r="F7" s="13" t="n">
        <v>906.988</v>
      </c>
      <c r="G7" s="13" t="n">
        <v>156.687</v>
      </c>
      <c r="H7" s="13" t="n">
        <v>138.45</v>
      </c>
      <c r="I7" s="13" t="n">
        <v>137.579</v>
      </c>
      <c r="J7" s="13" t="n">
        <v>0</v>
      </c>
      <c r="K7" s="13" t="n">
        <v>0.315</v>
      </c>
      <c r="L7" s="13" t="n">
        <v>0.5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0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90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508.324</v>
      </c>
      <c r="C6" s="11" t="n">
        <v>98201.427</v>
      </c>
      <c r="D6" s="11" t="n">
        <v>0</v>
      </c>
      <c r="E6" s="11" t="n">
        <v>199.178</v>
      </c>
      <c r="F6" s="11" t="n">
        <v>962.204</v>
      </c>
      <c r="G6" s="11" t="n">
        <v>145.515</v>
      </c>
      <c r="H6" s="10" t="n">
        <v>141.161</v>
      </c>
      <c r="I6" s="11" t="n">
        <v>140.221</v>
      </c>
      <c r="J6" s="11" t="n">
        <v>0</v>
      </c>
      <c r="K6" s="11" t="n">
        <v>0.277</v>
      </c>
      <c r="L6" s="11" t="n">
        <v>0.6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511.227</v>
      </c>
      <c r="C7" s="13" t="n">
        <v>98201.427</v>
      </c>
      <c r="D7" s="13" t="n">
        <v>0</v>
      </c>
      <c r="E7" s="13" t="n">
        <v>199.178</v>
      </c>
      <c r="F7" s="13" t="n">
        <v>962.204</v>
      </c>
      <c r="G7" s="13" t="n">
        <v>148.418</v>
      </c>
      <c r="H7" s="13" t="n">
        <v>141.161</v>
      </c>
      <c r="I7" s="13" t="n">
        <v>140.221</v>
      </c>
      <c r="J7" s="13" t="n">
        <v>0</v>
      </c>
      <c r="K7" s="13" t="n">
        <v>0.277</v>
      </c>
      <c r="L7" s="13" t="n">
        <v>0.6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89</v>
      </c>
      <c r="C5" s="10" t="n">
        <v>0</v>
      </c>
      <c r="D5" s="10"/>
      <c r="E5" s="10" t="n">
        <v>0</v>
      </c>
      <c r="F5" s="10" t="n">
        <v>0</v>
      </c>
      <c r="G5" s="10" t="n">
        <v>0.68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990.526</v>
      </c>
      <c r="C6" s="11" t="n">
        <v>90934.336</v>
      </c>
      <c r="D6" s="11"/>
      <c r="E6" s="11" t="n">
        <v>221.071</v>
      </c>
      <c r="F6" s="11" t="n">
        <v>717.79</v>
      </c>
      <c r="G6" s="11" t="n">
        <v>117.329</v>
      </c>
      <c r="H6" s="10" t="n">
        <v>131.568</v>
      </c>
      <c r="I6" s="11" t="n">
        <v>130.891</v>
      </c>
      <c r="J6" s="11"/>
      <c r="K6" s="11" t="n">
        <v>0.341</v>
      </c>
      <c r="L6" s="11" t="n">
        <v>0.33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991.215</v>
      </c>
      <c r="C7" s="13" t="n">
        <v>90934.336</v>
      </c>
      <c r="D7" s="13" t="n">
        <v>0</v>
      </c>
      <c r="E7" s="13" t="n">
        <v>221.071</v>
      </c>
      <c r="F7" s="13" t="n">
        <v>717.79</v>
      </c>
      <c r="G7" s="13" t="n">
        <v>118.018</v>
      </c>
      <c r="H7" s="13" t="n">
        <v>131.568</v>
      </c>
      <c r="I7" s="13" t="n">
        <v>130.891</v>
      </c>
      <c r="J7" s="13" t="n">
        <v>0</v>
      </c>
      <c r="K7" s="13" t="n">
        <v>0.341</v>
      </c>
      <c r="L7" s="13" t="n">
        <v>0.3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00Z</dcterms:modified>
  <cp:revision>0</cp:revision>
  <dc:subject/>
  <dc:title/>
</cp:coreProperties>
</file>